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</sheets>
  <externalReferences>
    <externalReference r:id="rId4"/>
  </externalReferences>
  <definedNames>
    <definedName function="false" hidden="false" localSheetId="0" name="_xlnm.Print_Area" vbProcedure="false">Plan1!$A$1:$K$245</definedName>
    <definedName function="false" hidden="false" localSheetId="1" name="_xlnm.Print_Area" vbProcedure="false">Plan2!$A$1:$Q$37,Plan2!$S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13">
  <si>
    <t xml:space="preserve">Loteamento Residencial XV de Novembro,</t>
  </si>
  <si>
    <t xml:space="preserve">MUNICÍPIO DE IJUÍ / RS</t>
  </si>
  <si>
    <t xml:space="preserve">Construão de 29 Unidades Habitacionais</t>
  </si>
  <si>
    <t xml:space="preserve">CNPJ Nº 90.738.196/0001-09</t>
  </si>
  <si>
    <r>
      <rPr>
        <b val="true"/>
        <sz val="11"/>
        <color rgb="FF000000"/>
        <rFont val="Calibri"/>
        <family val="2"/>
      </rPr>
      <t xml:space="preserve">Programa: "</t>
    </r>
    <r>
      <rPr>
        <sz val="11"/>
        <color rgb="FF000000"/>
        <rFont val="Calibri"/>
        <family val="2"/>
      </rPr>
      <t xml:space="preserve">A Casa é Sua" </t>
    </r>
  </si>
  <si>
    <t xml:space="preserve">Rua Benjamin Constant nº 429, CEP: 98.700-000</t>
  </si>
  <si>
    <t xml:space="preserve">Secretaria de Habitação e Regularização Fundiária do RS.</t>
  </si>
  <si>
    <t xml:space="preserve">ORÇAMENTO SINTÉTICO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total sem BDI</t>
  </si>
  <si>
    <t xml:space="preserve">Valor unit com BDI</t>
  </si>
  <si>
    <t xml:space="preserve">Valor total Com BDI</t>
  </si>
  <si>
    <t xml:space="preserve">Peso (%)</t>
  </si>
  <si>
    <t xml:space="preserve">HABITAÇÕES DE INTERESSE SOCIAL</t>
  </si>
  <si>
    <t xml:space="preserve">1.1</t>
  </si>
  <si>
    <t xml:space="preserve">Serviços Preliminares e Gerais</t>
  </si>
  <si>
    <t xml:space="preserve">1.1.1</t>
  </si>
  <si>
    <t xml:space="preserve">Instalações e canteiro</t>
  </si>
  <si>
    <t xml:space="preserve">1.1.1.1</t>
  </si>
  <si>
    <t xml:space="preserve">SINAPI</t>
  </si>
  <si>
    <t xml:space="preserve">EXECUÇÃO DE ALMOXARIFADO EM CANTEIRO DE OBRA EM CHAPA DE MADEIRA COMPENSADA, INCLUSO PRATELEIRAS. AF_02/2016</t>
  </si>
  <si>
    <t xml:space="preserve">m²</t>
  </si>
  <si>
    <t xml:space="preserve">1.1.1.2</t>
  </si>
  <si>
    <t xml:space="preserve">EXECUÇÃO DE REFEITÓRIO EM CANTEIRO DE OBRA EM CHAPA DE MADEIRA COMPENSADA, NÃO INCLUSO MOBILIÁRIO E EQUIPAMENTOS. AF_02/2016</t>
  </si>
  <si>
    <t xml:space="preserve">1.1.1.3</t>
  </si>
  <si>
    <t xml:space="preserve">EXECUÇÃO DE SANITÁRIO E VESTIÁRIO EM CANTEIRO DE OBRA EM CHAPA DE MADEIRA COMPENSADA, NÃO INCLUSO MOBILIÁRIO. AF_02/2016</t>
  </si>
  <si>
    <t xml:space="preserve">1.1.1.4</t>
  </si>
  <si>
    <t xml:space="preserve">EXECUÇÃO DE CENTRAL DE ARMADURA EM CANTEIRO DE OBRA, NÃO INCLUSO MOBILIÁRIO E EQUIPAMENTOS. AF_04/2016</t>
  </si>
  <si>
    <t xml:space="preserve">1.1.1.5</t>
  </si>
  <si>
    <t xml:space="preserve">EXECUÇÃO DE RESERVATÓRIO ELEVADO DE ÁGUA (1000 LITROS) EM CANTEIRO DE OBRA, APOIADO EM ESTRUTURA DE MADEIRA. AF_02/2016_PA</t>
  </si>
  <si>
    <t xml:space="preserve">UN</t>
  </si>
  <si>
    <t xml:space="preserve">1.1.1.6</t>
  </si>
  <si>
    <t xml:space="preserve">EXECUÇÃO DE GUARITA EM CANTEIRO DE OBRA EM CHAPA DE MADEIRA COMPENSADA, NÃO INCLUSO MOBILIÁRIO. AF_04/2016</t>
  </si>
  <si>
    <t xml:space="preserve">1.1.1.7</t>
  </si>
  <si>
    <t xml:space="preserve">TAPUME COM TELHA METÁLICA. AF_05/2018</t>
  </si>
  <si>
    <t xml:space="preserve">1.1.1.8</t>
  </si>
  <si>
    <t xml:space="preserve">PLACA DE OBRA (PARA CONSTRUCAO CIVIL) EM CHAPA GALVANIZADA *N. 22*, ADESIVADA, DE *2,4 X 1,2* M (SEM POSTES PARA FIXACAO)</t>
  </si>
  <si>
    <t xml:space="preserve">1.1.1.9</t>
  </si>
  <si>
    <t xml:space="preserve">EXECUÇÃO DE ESCRITÓRIO EM CANTEIRO DE OBRA EM CHAPA DE MADEIRA COMPENSADA, NÃO INCLUSO MOBILIÁRIO E EQUIPAMENTOS. AF_02/2016</t>
  </si>
  <si>
    <t xml:space="preserve">1.1.2</t>
  </si>
  <si>
    <t xml:space="preserve">Ligações Provisórias</t>
  </si>
  <si>
    <t xml:space="preserve">1.1.2.1</t>
  </si>
  <si>
    <t xml:space="preserve">ASSENTAMENTO DE POSTE DE CONCRETO COM COMPRIMENTO NOMINAL DE 9 M, CARGA NOMINAL DE 150 DAN, ENGASTAMENTO BASE CONCRETADA COM 1 M DE CONCRETO E 0,5 M DE SOLO (NÃO INCLUI FORNECIMENTO). AF_11/2019</t>
  </si>
  <si>
    <t xml:space="preserve">1.1.2.2</t>
  </si>
  <si>
    <t xml:space="preserve">ENTRADA DE ENERGIA ELÉTRICA, AÉREA, BIFÁSICA, COM CAIXA DE SOBREPOR, CABO DE 16 MM2 E DISJUNTOR DIN 50A (NÃO INCLUSO O POSTE DE CONCRETO). AF_07/2020_PS</t>
  </si>
  <si>
    <t xml:space="preserve">1.1.2.3</t>
  </si>
  <si>
    <t xml:space="preserve">POSTE DE CONCRETO ARMADO DE SECAO DUPLO T, EXTENSAO DE 9,00 M, RESISTENCIA DE 150 DAN, TIPO D</t>
  </si>
  <si>
    <t xml:space="preserve">1.1.3</t>
  </si>
  <si>
    <t xml:space="preserve">Administração local</t>
  </si>
  <si>
    <t xml:space="preserve">1.1.3.1</t>
  </si>
  <si>
    <t xml:space="preserve">MESTRE DE OBRAS COM ENCARGOS COMPLEMENTARES</t>
  </si>
  <si>
    <t xml:space="preserve">MES</t>
  </si>
  <si>
    <t xml:space="preserve">1.1.3.2</t>
  </si>
  <si>
    <t xml:space="preserve">APONTADOR OU APROPRIADOR COM ENCARGOS COMPLEMENTARES</t>
  </si>
  <si>
    <t xml:space="preserve">1.1.3.3</t>
  </si>
  <si>
    <t xml:space="preserve">ALMOXARIFE COM ENCARGOS COMPLEMENTARES</t>
  </si>
  <si>
    <t xml:space="preserve">1.1.3.4</t>
  </si>
  <si>
    <t xml:space="preserve">VIGIA NOTURNO COM ENCARGOS COMPLEMENTARES</t>
  </si>
  <si>
    <t xml:space="preserve">H</t>
  </si>
  <si>
    <t xml:space="preserve">1.1.3.5</t>
  </si>
  <si>
    <t xml:space="preserve">VIGIA DIURNO COM ENCARGOS COMPLEMENTARES</t>
  </si>
  <si>
    <t xml:space="preserve">1.1.3.6</t>
  </si>
  <si>
    <t xml:space="preserve">ENGENHEIRO CIVIL DE OBRA JUNIOR COM ENCARGOS COMPLEMENTARES</t>
  </si>
  <si>
    <t xml:space="preserve">1.1.4</t>
  </si>
  <si>
    <t xml:space="preserve">Locação</t>
  </si>
  <si>
    <t xml:space="preserve">1.1.4.1</t>
  </si>
  <si>
    <t xml:space="preserve">LOCAÇÃO DE PONTO PARA REFERÊNCIA TOPOGRÁFICA. AF_10/2018</t>
  </si>
  <si>
    <t xml:space="preserve">1.1.4.2</t>
  </si>
  <si>
    <t xml:space="preserve">LOCACAO CONVENCIONAL DE OBRA, UTILIZANDO GABARITO DE TÁBUAS CORRIDAS PONTALETADAS A CADA 2,00M - 2 UTILIZAÇÕES. AF_10/2018</t>
  </si>
  <si>
    <t xml:space="preserve">M</t>
  </si>
  <si>
    <t xml:space="preserve">1.1.4.3</t>
  </si>
  <si>
    <t xml:space="preserve">MARCAÇÃO DE PONTOS EM GABARITO OU CAVALETE. AF_10/2018</t>
  </si>
  <si>
    <t xml:space="preserve">1.1.5</t>
  </si>
  <si>
    <t xml:space="preserve">Controle tecnológico</t>
  </si>
  <si>
    <t xml:space="preserve">1.1.5.1</t>
  </si>
  <si>
    <t xml:space="preserve">74022/030</t>
  </si>
  <si>
    <t xml:space="preserve">ENSAIO DE RESISTENCIA A COMPRESSAO SIMPLES - CONCRETO</t>
  </si>
  <si>
    <t xml:space="preserve">1.2</t>
  </si>
  <si>
    <t xml:space="preserve">FUNDAÇÕES</t>
  </si>
  <si>
    <t xml:space="preserve">1.2.1</t>
  </si>
  <si>
    <t xml:space="preserve">LASTRO COM MATERIAL GRANULAR (PEDRA BRITADA N.2), APLICADO EM PISOS OU LAJES SOBRE SOLO, ESPESSURA DE *10 CM*. AF_08/2017</t>
  </si>
  <si>
    <t xml:space="preserve">m³</t>
  </si>
  <si>
    <t xml:space="preserve">1.2.2</t>
  </si>
  <si>
    <t xml:space="preserve">COMPACTAÇÃO MECÂNICA DE SOLO PARA EXECUÇÃO DE RADIER, PISO DE CONCRETO OU LAJE SOBRE SOLO, COM COMPACTADOR DE SOLOS A PERCUSSÃO. AF_09/2021</t>
  </si>
  <si>
    <t xml:space="preserve">1.2.3</t>
  </si>
  <si>
    <t xml:space="preserve">CAMADA SEPARADORA PARA EXECUÇÃO DE RADIER, PISO DE CONCRETO OU LAJE SOBRE SOLO, EM LONA PLÁSTICA. AF_09/2021</t>
  </si>
  <si>
    <t xml:space="preserve">1.2.4</t>
  </si>
  <si>
    <t xml:space="preserve">FABRICAÇÃO, MONTAGEM E DESMONTAGEM DE FORMA PARA RADIER, PISO DE CONCRETO OU LAJE SOBRE SOLO, EM MADEIRA SERRADA, 4 UTILIZAÇÕES. AF_09/2021</t>
  </si>
  <si>
    <t xml:space="preserve">1.2.5</t>
  </si>
  <si>
    <t xml:space="preserve">ARMAÇÃO PARA EXECUÇÃO DE RADIER, PISO DE CONCRETO OU LAJE SOBRE SOLO, COM USO DE TELA Q-196. AF_09/2021</t>
  </si>
  <si>
    <t xml:space="preserve">KG</t>
  </si>
  <si>
    <t xml:space="preserve">1.2.6</t>
  </si>
  <si>
    <t xml:space="preserve">ARMAÇÃO PARA EXECUÇÃO DE RADIER, PISO DE CONCRETO OU LAJE SOBRE SOLO, COM USO DE TELA Q-283. AF_09/2021</t>
  </si>
  <si>
    <t xml:space="preserve">1.2.7</t>
  </si>
  <si>
    <t xml:space="preserve">CONCRETAGEM DE RADIER, PISO DE CONCRETO OU LAJE SOBRE SOLO, FCK 30 MPA - LANÇAMENTO, ADENSAMENTO E ACABAMENTO. AF_09/2021</t>
  </si>
  <si>
    <t xml:space="preserve">1.3</t>
  </si>
  <si>
    <t xml:space="preserve">Supraestrutura</t>
  </si>
  <si>
    <t xml:space="preserve">1.3.1</t>
  </si>
  <si>
    <t xml:space="preserve">Fabricação de pré moldados</t>
  </si>
  <si>
    <t xml:space="preserve">1.3.1.1</t>
  </si>
  <si>
    <t xml:space="preserve">ARMAÇÃO DO SISTEMA DE PAREDES DE CONCRETO, EXECUTADA EM PAREDES DE EDIFICAÇÕES TÉRREAS OU DE MÚLTIPLOS PAVIMENTOS, TELA Q-92. AF_06/2019</t>
  </si>
  <si>
    <t xml:space="preserve">1.3.1.2</t>
  </si>
  <si>
    <t xml:space="preserve">ARMAÇÃO DO SISTEMA DE PAREDES DE CONCRETO, EXECUTADA EM PLATIBANDAS, TELA Q-92. AF_06/2019</t>
  </si>
  <si>
    <t xml:space="preserve">1.3.1.3</t>
  </si>
  <si>
    <t xml:space="preserve">ARMAÇÃO DO SISTEMA DE PAREDES DE CONCRETO, EXECUTADA COMO REFORÇO, VERGALHÃO DE 6,3 MM DE DIÂMETRO. AF_06/2019</t>
  </si>
  <si>
    <t xml:space="preserve">1.3.1.4</t>
  </si>
  <si>
    <t xml:space="preserve">ARMAÇÃO DO SISTEMA DE PAREDES DE CONCRETO, EXECUTADA COMO REFORÇO, VERGALHÃO DE 8,0 MM DE DIÂMETRO. AF_06/2019</t>
  </si>
  <si>
    <t xml:space="preserve">1.3.1.5</t>
  </si>
  <si>
    <t xml:space="preserve">ARMAÇÃO DO SISTEMA DE PAREDES DE CONCRETO, EXECUTADA COMO REFORÇO, VERGALHÃO DE 10,0 MM DE DIÂMETRO. AF_06/2019</t>
  </si>
  <si>
    <t xml:space="preserve">1.3.1.6</t>
  </si>
  <si>
    <t xml:space="preserve">ARMAÇÃO DO SISTEMA DE PAREDES DE CONCRETO, EXECUTADA COMO ARMADURA POSITIVA DE LAJES, TELA Q-196. AF_06/2019</t>
  </si>
  <si>
    <t xml:space="preserve">1.3.1.7</t>
  </si>
  <si>
    <t xml:space="preserve">Próprio</t>
  </si>
  <si>
    <t xml:space="preserve">CONCRETAGEM DE PAINEL DE PAREDE PRODUZIDO EM BATERIA DE FÔRMAS METÁLICAS, DO SISTEMA DE PAINÉIS DE PAREDE DE CONCRETO PRÉ-MOLDADO, COM CONCRETO AUTO ADENSÁVEL FCK 30 MPA - LANÇAMENTO, ADENSAMENTO E ACABAMENTO</t>
  </si>
  <si>
    <t xml:space="preserve">1.3.1.8</t>
  </si>
  <si>
    <t xml:space="preserve">CONCRETAGEM DE LAJES DE COBERTURA (E=8 CM) PRÉ-MOLDADA EM BANDEJA METÁLICA, COM CONCRETO USINADO BOMBEÁVEL FCK 30 MPA - LANÇAMENTO, ADENSAMENTO E ACABAMENTO</t>
  </si>
  <si>
    <t xml:space="preserve">1.3.2</t>
  </si>
  <si>
    <t xml:space="preserve">Transporte</t>
  </si>
  <si>
    <t xml:space="preserve">1.3.2.1</t>
  </si>
  <si>
    <t xml:space="preserve">Transporte cavalo mecânico com semi reboque cap 30 toneladas - Para transporte de placas pré-moldadas</t>
  </si>
  <si>
    <t xml:space="preserve">txkm</t>
  </si>
  <si>
    <t xml:space="preserve">1.3.3</t>
  </si>
  <si>
    <t xml:space="preserve">Instalação de pré-moldado</t>
  </si>
  <si>
    <t xml:space="preserve">1.3.3.1</t>
  </si>
  <si>
    <t xml:space="preserve">GRAUTEAMENTO VERTICAL EM ALVENARIA ESTRUTURAL. AF_09/2021</t>
  </si>
  <si>
    <t xml:space="preserve">1.3.3.2</t>
  </si>
  <si>
    <t xml:space="preserve">INSTALAÇÃO DE PAINEL DE PAREDE PARA HIS TÉRREA COM CAMINHÃO MUNCK, DO SISTEMA DE PAINÉIS DE PAREDES DE CONCRETO PRÉ- MOLDADO</t>
  </si>
  <si>
    <t xml:space="preserve">1.3.3.3</t>
  </si>
  <si>
    <t xml:space="preserve">INSTALAÇÃO DE LAJE PRÉ-MOLDADA PARA HIS TÉRREA COM CAMINHÃO MUNCK, DO SISTEMA DE PAINÉIS DE PAREDES DE CONCRETO PRÉ-MOLDADO</t>
  </si>
  <si>
    <t xml:space="preserve">1.3.3.4</t>
  </si>
  <si>
    <t xml:space="preserve">INSTALAÇÃO DE PAINEL DE OITÃO PARA HIS TÉRREA COM CAMINHÃO MUNCK, DO SISTEMA DE PAINÉIS DE PAREDES DE CONCRETO PRÉ- MOLDADO</t>
  </si>
  <si>
    <t xml:space="preserve">1.4</t>
  </si>
  <si>
    <t xml:space="preserve">Coberturas e Proteção</t>
  </si>
  <si>
    <t xml:space="preserve">1.4.1</t>
  </si>
  <si>
    <t xml:space="preserve">Telhados</t>
  </si>
  <si>
    <t xml:space="preserve">1.4.1.1</t>
  </si>
  <si>
    <t xml:space="preserve">TELHAMENTO COM TELHA ONDULADA DE FIBROCIMENTO E = 6 MM, COM RECOBRIMENTO LATERAL DE 1/4 DE ONDA PARA TELHADO COM INCLINAÇÃO MAIOR QUE 10°, COM ATÉ 2 ÁGUAS, INCLUSO IÇAMENTO. AF_07/2019</t>
  </si>
  <si>
    <t xml:space="preserve">1.4.1.2</t>
  </si>
  <si>
    <t xml:space="preserve">CUMEEIRA PARA TELHA DE FIBROCIMENTO ONDULADA E = 6 MM, INCLUSO ACESSÓRIOS DE FIXAÇÃO E IÇAMENTO. AF_07/2019</t>
  </si>
  <si>
    <t xml:space="preserve">1.4.1.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1.4.1.4</t>
  </si>
  <si>
    <t xml:space="preserve">FABRICAÇÃO E INSTALAÇÃO DE ESTRUTURA PONTALETADA DE MADEIRA NÃO APARELHADA PARA TELHADOS COM ATÉ 2 ÁGUAS E PARA TELHA ONDULADA DE FIBROCIMENTO, METÁLICA, PLÁSTICA OU TERMOACÚSTICA, INCLUSO TRANSPORTE VERTICAL. AF_12/2015</t>
  </si>
  <si>
    <t xml:space="preserve">1.4.1.5</t>
  </si>
  <si>
    <t xml:space="preserve">RUFO EM CHAPA DE AÇO GALVANIZADO NÚMERO 24, CORTE DE 25 CM, INCLUSO TRANSPORTE VERTICAL. AF_07/2019</t>
  </si>
  <si>
    <t xml:space="preserve">1.4.1.6</t>
  </si>
  <si>
    <t xml:space="preserve">ORSE</t>
  </si>
  <si>
    <t xml:space="preserve">Passarinheira polipropileno universal para proteção de telhado</t>
  </si>
  <si>
    <t xml:space="preserve">m</t>
  </si>
  <si>
    <t xml:space="preserve">1.4.2</t>
  </si>
  <si>
    <t xml:space="preserve">Impermeabilizações</t>
  </si>
  <si>
    <t xml:space="preserve">1.4.2.1</t>
  </si>
  <si>
    <t xml:space="preserve">IMPERMEABILIZAÇÃO DE SUPERFÍCIE COM ARGAMASSA POLIMÉRICA / MEMBRANA ACRÍLICA, 4 DEMÃOS, REFORÇADA COM VÉU DE POLIÉSTER (MAV). AF_06/2018</t>
  </si>
  <si>
    <t xml:space="preserve">1.4.2.2</t>
  </si>
  <si>
    <t xml:space="preserve">TRATAMENTO DE RALO OU PONTO EMERGENTE COM ARGAMASSA POLIMÉRICA / MEMBRANA ACRÍLICA REFORÇADO COM VÉU DE POLIÉSTER (MAV). AF_06/2018</t>
  </si>
  <si>
    <t xml:space="preserve">1.4.2.3</t>
  </si>
  <si>
    <t xml:space="preserve">TRATAMENTO DE RODAPÉ COM VÉU DE POLIÉSTER. AF_06/2018</t>
  </si>
  <si>
    <t xml:space="preserve">1.4.3</t>
  </si>
  <si>
    <t xml:space="preserve">Tratamentos</t>
  </si>
  <si>
    <t xml:space="preserve">1.4.3.1</t>
  </si>
  <si>
    <t xml:space="preserve">TRATAMENTO DE JUNTA DE DILATAÇÃO, COM TARUGO DE POLIETILENO E SELANTE PU, INCLUSO PREENCHIMENTO COM ESPUMA EXPANSIVA PU. AF_06/2018</t>
  </si>
  <si>
    <t xml:space="preserve">1.5</t>
  </si>
  <si>
    <t xml:space="preserve">Pavimentação e revestimentos</t>
  </si>
  <si>
    <t xml:space="preserve">1.5.1</t>
  </si>
  <si>
    <t xml:space="preserve">Revestimento interno</t>
  </si>
  <si>
    <t xml:space="preserve">1.5.1.1</t>
  </si>
  <si>
    <t xml:space="preserve">CHUMBAMENTO LINEAR EM ALVENARIA PARA RAMAIS/DISTRIBUIÇÃO COM DIÂMETROS MAIORES QUE 40 MM E MENORES OU IGUAIS A 75 MM. AF_05/2015</t>
  </si>
  <si>
    <t xml:space="preserve">1.5.2</t>
  </si>
  <si>
    <t xml:space="preserve">Pisos</t>
  </si>
  <si>
    <t xml:space="preserve">1.5.2.1</t>
  </si>
  <si>
    <t xml:space="preserve">REVESTIMENTO CERÂMICO PARA PISO COM PLACAS TIPO ESMALTADA EXTRA DE DIMENSÕES 35X35 CM APLICADA EM AMBIENTES DE ÁREA MENOR QUE 5 M2. AF_02/2023_PE</t>
  </si>
  <si>
    <t xml:space="preserve">1.5.2.2</t>
  </si>
  <si>
    <t xml:space="preserve">REVESTIMENTO CERÂMICO PARA PISO COM PLACAS TIPO ESMALTADA EXTRA DE DIMENSÕES 35X35 CM APLICADA EM AMBIENTES DE ÁREA ENTRE 5 M2 E 10 M2. AF_02/2023_PE</t>
  </si>
  <si>
    <t xml:space="preserve">1.5.2.3</t>
  </si>
  <si>
    <t xml:space="preserve">REVESTIMENTO CERÂMICO PARA PISO COM PLACAS TIPO ESMALTADA EXTRA DE DIMENSÕES 35X35 CM APLICADA EM AMBIENTES DE ÁREA MAIOR QUE 10 M2. AF_02/2023_PE</t>
  </si>
  <si>
    <t xml:space="preserve">1.5.3</t>
  </si>
  <si>
    <t xml:space="preserve">Rodapés</t>
  </si>
  <si>
    <t xml:space="preserve">1.5.3.1</t>
  </si>
  <si>
    <t xml:space="preserve">RODAPÉ CERÂMICO DE 7CM DE ALTURA COM PLACAS TIPO ESMALTADA EXTRA DE DIMENSÕES 35X35CM. AF_02/2023</t>
  </si>
  <si>
    <t xml:space="preserve">1.5.4</t>
  </si>
  <si>
    <t xml:space="preserve">Soleiras</t>
  </si>
  <si>
    <t xml:space="preserve">1.5.4.1</t>
  </si>
  <si>
    <t xml:space="preserve">SOLEIRA EM GRANITO, LARGURA 15 CM, ESPESSURA 2,0 CM. AF_09/2020</t>
  </si>
  <si>
    <t xml:space="preserve">1.5.5</t>
  </si>
  <si>
    <t xml:space="preserve">Peitoris</t>
  </si>
  <si>
    <t xml:space="preserve">1.5.5.1</t>
  </si>
  <si>
    <t xml:space="preserve">PEITORIL LINEAR EM GRANITO, L = 15CM, COMPRIMENTO DE ATÉ 2M, ASSENTADO COM ARGAMASSA 1:6 COM ADITIVO. AF_11/2020</t>
  </si>
  <si>
    <t xml:space="preserve">1.5.6</t>
  </si>
  <si>
    <t xml:space="preserve">Azulejos</t>
  </si>
  <si>
    <t xml:space="preserve">1.5.6.1</t>
  </si>
  <si>
    <t xml:space="preserve">REVESTIMENTO CERÂMICO PARA PAREDES INTERNAS COM PLACAS TIPO ESMALTADA EXTRA DE DIMENSÕES 60X60 CM APLICADAS NA ALTURA INTEIRA DAS PAREDES. AF_02/2023_PE</t>
  </si>
  <si>
    <t xml:space="preserve">1.5.6.2</t>
  </si>
  <si>
    <t xml:space="preserve">REVESTIMENTO CERÂMICO PARA PAREDES INTERNAS COM PLACAS TIPO ESMALTADA EXTRA DE DIMENSÕES 60X60 CM APLICADAS A MEIA ALTURA DAS PAREDES. AF_02/2023_PE</t>
  </si>
  <si>
    <t xml:space="preserve">1.5.7</t>
  </si>
  <si>
    <t xml:space="preserve">Pintura externa</t>
  </si>
  <si>
    <t xml:space="preserve">1.5.7.1</t>
  </si>
  <si>
    <t xml:space="preserve">APLICAÇÃO MANUAL DE PINTURA COM TINTA TEXTURIZADA ACRÍLICA EM PAREDES EXTERNAS DE CASAS, DUAS CORES. AF_06/2014</t>
  </si>
  <si>
    <t xml:space="preserve">1.5.7.2</t>
  </si>
  <si>
    <t xml:space="preserve">APLICAÇÃO MANUAL DE FUNDO PREPARADOR ACRÍLICO EM PAREDES EXTERNAS DE CASAS</t>
  </si>
  <si>
    <t xml:space="preserve">1.5.8</t>
  </si>
  <si>
    <t xml:space="preserve">Pintura Interna</t>
  </si>
  <si>
    <t xml:space="preserve">1.5.8.1</t>
  </si>
  <si>
    <t xml:space="preserve">EMASSAMENTO COM MASSA LÁTEX, APLICAÇÃO EM PAREDE, UMA DEMÃO, LIXAMENTO MANUAL. AF_04/2023</t>
  </si>
  <si>
    <t xml:space="preserve">1.5.8.2</t>
  </si>
  <si>
    <t xml:space="preserve">PINTURA LÁTEX ACRÍLICA PREMIUM, APLICAÇÃO MANUAL EM PAREDES, DUAS DEMÃOS. AF_04/2023</t>
  </si>
  <si>
    <t xml:space="preserve">1.5.8.3</t>
  </si>
  <si>
    <t xml:space="preserve">EMASSAMENTO COM MASSA LÁTEX, APLICAÇÃO EM TETO, UMA DEMÃO, LIXAMENTO MANUAL. AF_04/2023</t>
  </si>
  <si>
    <t xml:space="preserve">1.5.8.4</t>
  </si>
  <si>
    <t xml:space="preserve">PINTURA LÁTEX ACRÍLICA PREMIUM, APLICAÇÃO MANUAL EM TETO, DUAS DEMÃOS. AF_04/2023</t>
  </si>
  <si>
    <t xml:space="preserve">1.5.8.5</t>
  </si>
  <si>
    <t xml:space="preserve">APLICAÇÃO MANUAL DE FUNDO PREPARADOR ACRÍLICO EM PAREDES, UMA DEMÃO</t>
  </si>
  <si>
    <t xml:space="preserve">1.5.8.6</t>
  </si>
  <si>
    <t xml:space="preserve">APLICAÇÃO MANUAL DE FUNDO PREPARADOR ACRÍLICO EM TETO, UMA DEMÃO</t>
  </si>
  <si>
    <t xml:space="preserve">1.6</t>
  </si>
  <si>
    <t xml:space="preserve">INSTALAÇÕES</t>
  </si>
  <si>
    <t xml:space="preserve">1.6.1</t>
  </si>
  <si>
    <t xml:space="preserve">INSTALAÇÕES ELÉTRICAS E COMUNICAÇÃO</t>
  </si>
  <si>
    <t xml:space="preserve">1.6.1.1</t>
  </si>
  <si>
    <t xml:space="preserve">ENTRADA DE ENERGIA ELÉTRICA, AÉREA, MONOFÁSICA, COM CAIXA DE SOBREPOR, CABO DE 16 MM2 E DISJUNTOR DIN 50A (NÃO INCLUSO O POSTE DE CONCRETO). AF_07/2020_PS</t>
  </si>
  <si>
    <t xml:space="preserve">1.6.1.2</t>
  </si>
  <si>
    <t xml:space="preserve">1.6.1.3</t>
  </si>
  <si>
    <t xml:space="preserve">1.6.1.4</t>
  </si>
  <si>
    <t xml:space="preserve">CAIXA DE INSPEÇÃO PARA ATERRAMENTO, CIRCULAR, EM POLIETILENO, DIÂMETRO INTERNO = 0,3 M. AF_12/2020</t>
  </si>
  <si>
    <t xml:space="preserve">1.6.1.5</t>
  </si>
  <si>
    <t xml:space="preserve">HASTE DE ATERRAMENTO 5/8 PARA SPDA - FORNECIMENTO E INSTALAÇÃO. AF_12/2017</t>
  </si>
  <si>
    <t xml:space="preserve">1.6.1.6</t>
  </si>
  <si>
    <t xml:space="preserve">INTERRUPTOR SIMPLES (1 MÓDULO), 10A/250V, INCLUINDO SUPORTE E PLACA - FORNECIMENTO E INSTALAÇÃO. AF_03/2023</t>
  </si>
  <si>
    <t xml:space="preserve">1.6.1.7</t>
  </si>
  <si>
    <t xml:space="preserve">INTERRUPTOR SIMPLES (1 MÓDULO) COM 1 TOMADA DE EMBUTIR 2P+T 20 A, INCLUINDO SUPORTE E PLACA - FORNECIMENTO E INSTALAÇÃO.</t>
  </si>
  <si>
    <t xml:space="preserve">1.6.1.8</t>
  </si>
  <si>
    <t xml:space="preserve">INTERRUPTOR SIMPLES (1 MÓDULO), INTERRUPTOR PARALELO (1 MÓDULO) E 1 TOMADA DE EMBUTIR 2P+T 20 A, INCLUINDO SUPORTE E PLACA - FORNECIMENTO E INSTALAÇÃO.</t>
  </si>
  <si>
    <t xml:space="preserve">1.6.1.9</t>
  </si>
  <si>
    <t xml:space="preserve">TOMADA BAIXA DE EMBUTIR (1 MÓDULO), 2P+T 20 A, INCLUINDO SUPORTE E PLACA - FORNECIMENTO E INSTALAÇÃO. AF_03/2023</t>
  </si>
  <si>
    <t xml:space="preserve">1.6.1.10</t>
  </si>
  <si>
    <t xml:space="preserve">TOMADA MÉDIA DE EMBUTIR (1 MÓDULO), 2P+T 20 A, INCLUINDO SUPORTE E PLACA - FORNECIMENTO E INSTALAÇÃO. AF_03/2023</t>
  </si>
  <si>
    <t xml:space="preserve">1.6.1.11</t>
  </si>
  <si>
    <t xml:space="preserve">TOMADA MÉDIA DE EMBUTIR (2 MÓDULOS), 2P+T 20 A, INCLUINDO SUPORTE E PLACA - FORNECIMENTO E INSTALAÇÃO. AF_03/2023</t>
  </si>
  <si>
    <t xml:space="preserve">1.6.1.12</t>
  </si>
  <si>
    <t xml:space="preserve">TOMADA MÉDIA DE EMBUTIR (3 MÓDULOS), 2P+T 20 A, INCLUINDO SUPORTE E PLACA - FORNECIMENTO E INSTALAÇÃO. AF_03/2023</t>
  </si>
  <si>
    <t xml:space="preserve">1.6.1.13</t>
  </si>
  <si>
    <t xml:space="preserve">TOMADA ALTA DE EMBUTIR (1 MÓDULO), 2P+T 20 A, INCLUINDO SUPORTE E PLACA - FORNECIMENTO E INSTALAÇÃO. AF_03/2023</t>
  </si>
  <si>
    <t xml:space="preserve">1.6.1.14</t>
  </si>
  <si>
    <t xml:space="preserve">CAIXA OCTOGONAL 4" X 4", PVC, INSTALADA EM LAJE - FORNECIMENTO E INSTALAÇÃO. AF_03/2023</t>
  </si>
  <si>
    <t xml:space="preserve">1.6.1.15</t>
  </si>
  <si>
    <t xml:space="preserve">LUMINÁRIA ARANDELA TIPO MEIA LUA, DE SOBREPOR, COM 1 LÂMPADA LED DE 12 W, SEM REATOR - FORNECIMENTO E INSTALAÇÃO.</t>
  </si>
  <si>
    <t xml:space="preserve">1.6.1.16</t>
  </si>
  <si>
    <t xml:space="preserve">LUMINÁRIA TIPO PLAFON CIRCULAR, DE EMBUTIR, COM LED DE 18 W - FORNECIMENTO E INSTALAÇÃO.</t>
  </si>
  <si>
    <t xml:space="preserve">1.6.1.17</t>
  </si>
  <si>
    <t xml:space="preserve">LUMINÁRIA TIPO PLAFON CIRCULAR, DE EMBUTIR, COM LED DE 12 W -FORNECIMENTO E INSTALAÇÃO.</t>
  </si>
  <si>
    <t xml:space="preserve">1.6.1.18</t>
  </si>
  <si>
    <t xml:space="preserve">CAIXA RETANGULAR 4" X 2" BAIXA (0,30 M DO PISO), PVC, INSTALADA EM PAREDE - FORNECIMENTO E INSTALAÇÃO. AF_03/2023</t>
  </si>
  <si>
    <t xml:space="preserve">1.6.1.19</t>
  </si>
  <si>
    <t xml:space="preserve">CAIXA RETANGULAR 4" X 2" MÉDIA (1,30 M DO PISO), PVC, INSTALADA EM PAREDE - FORNECIMENTO E INSTALAÇÃO. AF_03/2023</t>
  </si>
  <si>
    <t xml:space="preserve">1.6.1.20</t>
  </si>
  <si>
    <t xml:space="preserve">CAIXA RETANGULAR 4" X 2" ALTA (2,00 M DO PISO), PVC, INSTALADA EM PAREDE - FORNECIMENTO E INSTALAÇÃO. AF_03/2023</t>
  </si>
  <si>
    <t xml:space="preserve">1.6.1.21</t>
  </si>
  <si>
    <t xml:space="preserve">CABO DE COBRE FLEXÍVEL ISOLADO, 1,5 MM², ANTI-CHAMA 450/750 V, PARA CIRCUITOS TERMINAIS - FORNECIMENTO E INSTALAÇÃO. AF_03/2023 (COR PRETO)</t>
  </si>
  <si>
    <t xml:space="preserve">1.6.1.22</t>
  </si>
  <si>
    <t xml:space="preserve">CABO DE COBRE FLEXÍVEL ISOLADO, 1,5 MM², ANTI-CHAMA 450/750 V, PARA CIRCUITOS TERMINAIS - FORNECIMENTO E INSTALAÇÃO. AF_03/2023 (COR AZUL)</t>
  </si>
  <si>
    <t xml:space="preserve">1.6.1.23</t>
  </si>
  <si>
    <t xml:space="preserve">CABO DE COBRE FLEXÍVEL ISOLADO, 1,5 MM², ANTI-CHAMA 450/750 V, PARA CIRCUITOS TERMINAIS - FORNECIMENTO E INSTALAÇÃO. AF_03/2023 (COR AMARELO)</t>
  </si>
  <si>
    <t xml:space="preserve">1.6.1.24</t>
  </si>
  <si>
    <t xml:space="preserve">CABO DE COBRE FLEXÍVEL ISOLADO, 2,5 MM², ANTI-CHAMA 450/750 V, PARA CIRCUITOS TERMINAIS - FORNECIMENTO E INSTALAÇÃO. AF_03/2023 (COR PRETO)</t>
  </si>
  <si>
    <t xml:space="preserve">1.6.1.25</t>
  </si>
  <si>
    <t xml:space="preserve">CABO DE COBRE FLEXÍVEL ISOLADO, 2,5 MM², ANTI-CHAMA 450/750 V, PARA CIRCUITOS TERMINAIS - FORNECIMENTO E INSTALAÇÃO. AF_03/2023 (COR AZUL)</t>
  </si>
  <si>
    <t xml:space="preserve">1.6.1.26</t>
  </si>
  <si>
    <t xml:space="preserve">CABO DE COBRE FLEXÍVEL ISOLADO, 2,5 MM², ANTI-CHAMA 450/750 V, PARA CIRCUITOS TERMINAIS - FORNECIMENTO E INSTALAÇÃO. AF_03/2023 (COR VERDE)</t>
  </si>
  <si>
    <t xml:space="preserve">1.6.1.27</t>
  </si>
  <si>
    <t xml:space="preserve">CABO DE COBRE FLEXÍVEL ISOLADO, 6 MM², ANTI-CHAMA 450/750 V, PARA CIRCUITOS TERMINAIS - FORNECIMENTO E INSTALAÇÃO. AF_03/2023 (COR PRETO)</t>
  </si>
  <si>
    <t xml:space="preserve">1.6.1.28</t>
  </si>
  <si>
    <t xml:space="preserve">CABO DE COBRE FLEXÍVEL ISOLADO, 6 MM², ANTI-CHAMA 450/750 V, PARA CIRCUITOS TERMINAIS - FORNECIMENTO E INSTALAÇÃO. AF_03/2023 (COR VERDE)</t>
  </si>
  <si>
    <t xml:space="preserve">1.6.1.29</t>
  </si>
  <si>
    <t xml:space="preserve">CABO DE COBRE FLEXÍVEL ISOLADO, 25 MM², ANTI-CHAMA 0,6/1,0 KV, PARA REDE ENTERRADA DE DISTRIBUIÇÃO DE ENERGIA ELÉTRICA - FORNECIMENTO E INSTALAÇÃO. AF_12/2021 (COR PRETO)</t>
  </si>
  <si>
    <t xml:space="preserve">1.6.1.30</t>
  </si>
  <si>
    <t xml:space="preserve">CABO DE COBRE FLEXÍVEL ISOLADO, 25 MM², ANTI-CHAMA 0,6/1,0 KV, PARA REDE ENTERRADA DE DISTRIBUIÇÃO DE ENERGIA ELÉTRICA - FORNECIMENTO E INSTALAÇÃO. AF_12/2021 (COR AZUL)</t>
  </si>
  <si>
    <t xml:space="preserve">1.6.1.31</t>
  </si>
  <si>
    <t xml:space="preserve">CABO DE COBRE FLEXÍVEL ISOLADO, 16 MM², ANTI-CHAMA 0,6/1,0 KV, PARA DISTRIBUIÇÃO - FORNECIMENTO E INSTALAÇÃO. AF_12/2015 (COR VERDE)</t>
  </si>
  <si>
    <t xml:space="preserve">1.6.1.32</t>
  </si>
  <si>
    <t xml:space="preserve">ELETRODUTO FLEXÍVEL CORRUGADO, PEAD, DN 63 (2"), PARA REDE ENTERRADA DE DISTRIBUIÇÃO DE ENERGIA ELÉTRICA - FORNECIMENTO E INSTALAÇÃO. AF_12/2021</t>
  </si>
  <si>
    <t xml:space="preserve">1.6.1.33</t>
  </si>
  <si>
    <t xml:space="preserve">ELETRODUTO FLEXÍVEL CORRUGADO, PEAD, DN 40 MM (1 1/4"), PARA CIRCUITOS TERMINAIS, INSTALADO EM LAJE - FORNECIMENTO E INSTALAÇÃO. AF_03/2023</t>
  </si>
  <si>
    <t xml:space="preserve">1.6.1.34</t>
  </si>
  <si>
    <t xml:space="preserve">ELETRODUTO FLEXÍVEL LISO, PEAD, DN 32 MM (1"), PARA CIRCUITOS TERMINAIS, INSTALADO EM LAJE - FORNECIMENTO E INSTALAÇÃO. AF_03/2023</t>
  </si>
  <si>
    <t xml:space="preserve">1.6.1.35</t>
  </si>
  <si>
    <t xml:space="preserve">ELETRODUTO FLEXÍVEL LISO, PEAD, DN 32 MM (1"), PARA CIRCUITOS TERMINAIS, INSTALADO EM PAREDE - FORNECIMENTO E INSTALAÇÃO. AF_03/2023</t>
  </si>
  <si>
    <t xml:space="preserve">1.6.1.36</t>
  </si>
  <si>
    <t xml:space="preserve">ESCAVAÇÃO MANUAL DE VALA COM PROFUNDIDADE MENOR OU IGUAL A 1,30 M. AF_02/2021</t>
  </si>
  <si>
    <t xml:space="preserve">1.6.1.37</t>
  </si>
  <si>
    <t xml:space="preserve">TOMADA DE REDE RJ45 - FORNECIMENTO E INSTALAÇÃO. AF_11/2019</t>
  </si>
  <si>
    <t xml:space="preserve">1.6.1.38</t>
  </si>
  <si>
    <t xml:space="preserve">CABO ELETRÔNICO CATEGORIA 5E, INSTALADO EM EDIFICAÇÃO RESIDENCIAL - FORNECIMENTO E INSTALAÇÃO. AF_11/2019</t>
  </si>
  <si>
    <t xml:space="preserve">1.6.2</t>
  </si>
  <si>
    <t xml:space="preserve">Água fria</t>
  </si>
  <si>
    <t xml:space="preserve">1.6.2.1</t>
  </si>
  <si>
    <t xml:space="preserve">TUBO, PVC, SOLDÁVEL, DN 32MM, INSTALADO EM RAMAL OU SUB-RAMAL DE ÁGUA - FORNECIMENTO E INSTALAÇÃO. AF_06/2022</t>
  </si>
  <si>
    <t xml:space="preserve">1.6.2.2</t>
  </si>
  <si>
    <t xml:space="preserve">TUBO, PVC, SOLDÁVEL, DN 25MM, INSTALADO EM RAMAL OU SUB-RAMAL DE ÁGUA - FORNECIMENTO E INSTALAÇÃO. AF_06/2022</t>
  </si>
  <si>
    <t xml:space="preserve">1.6.2.3</t>
  </si>
  <si>
    <t xml:space="preserve">CAIXA D´ÁGUA EM POLIETILENO, 500 LITROS - FORNECIMENTO E INSTALAÇÃO. AF_06/2021</t>
  </si>
  <si>
    <t xml:space="preserve">1.6.2.4</t>
  </si>
  <si>
    <t xml:space="preserve">TUBO, PVC, SOLDÁVEL, DN 20MM, INSTALADO EM RAMAL OU SUB-RAMAL DE ÁGUA - FORNECIMENTO E INSTALAÇÃO. AF_06/2022</t>
  </si>
  <si>
    <t xml:space="preserve">1.6.2.5</t>
  </si>
  <si>
    <t xml:space="preserve">TORNEIRA DE BOIA PARA CAIXA D</t>
  </si>
  <si>
    <t xml:space="preserve">1.6.2.6</t>
  </si>
  <si>
    <t xml:space="preserve">ADAPTADOR COM FLANGE E ANEL DE VEDAÇÃO, PVC, SOLDÁVEL, DN 25 MM X 3/4 , INSTALADO EM RESERVAÇÃO DE ÁGUA DE EDIFICAÇÃO QUE POSSUA RESERVATÓRIO DE FIBRA/FIBROCIMENTO FORNECIMENTO E INSTALAÇÃO. AF_06/2016</t>
  </si>
  <si>
    <t xml:space="preserve">1.6.2.7</t>
  </si>
  <si>
    <t xml:space="preserve">ADAPTADOR COM FLANGE E ANEL DE VEDAÇÃO, PVC, SOLDÁVEL, DN 32 MM X 1 , INSTALADO EM RESERVAÇÃO DE ÁGUA DE EDIFICAÇÃO QUE POSSUA RESERVATÓRIO DE FIBRA/FIBROCIMENTO FORNECIMENTO E INSTALAÇÃO. AF_06/2016</t>
  </si>
  <si>
    <t xml:space="preserve">1.6.2.8</t>
  </si>
  <si>
    <t xml:space="preserve">REGISTRO DE ESFERA, PVC, SOLDÁVEL, COM VOLANTE, DN 32 MM - FORNECIMENTO E INSTALAÇÃO. AF_08/2021</t>
  </si>
  <si>
    <t xml:space="preserve">1.6.2.9</t>
  </si>
  <si>
    <t xml:space="preserve">REGISTRO DE ESFERA, PVC, SOLDÁVEL, COM VOLANTE, DN 25 MM - FORNECIMENTO E INSTALAÇÃO. AF_08/2021</t>
  </si>
  <si>
    <t xml:space="preserve">1.6.2.10</t>
  </si>
  <si>
    <t xml:space="preserve">KIT DE REGISTRO DE PRESSÃO BRUTO DE LATÃO ¾", INCLUSIVE CONEXÕES, ROSCÁVEL, INSTALADO EM RAMAL DE ÁGUA FRIA - FORNECIMENTO E INSTALAÇÃO. AF_12/2014</t>
  </si>
  <si>
    <t xml:space="preserve">1.6.2.11</t>
  </si>
  <si>
    <t xml:space="preserve">TE, PVC, SOLDÁVEL, DN 20MM, INSTALADO EM RAMAL OU SUB-RAMAL DE ÁGUA - FORNECIMENTO E INSTALAÇÃO. AF_06/2022</t>
  </si>
  <si>
    <t xml:space="preserve">1.6.2.12</t>
  </si>
  <si>
    <t xml:space="preserve">TE, PVC, SOLDÁVEL, DN 25MM, INSTALADO EM RAMAL OU SUB-RAMAL DE ÁGUA - FORNECIMENTO E INSTALAÇÃO. AF_06/2022</t>
  </si>
  <si>
    <t xml:space="preserve">1.6.2.13</t>
  </si>
  <si>
    <t xml:space="preserve">TÊ DE REDUÇÃO, PVC, SOLDÁVEL, DN 25MM X 20MM, INSTALADO EM RAMAL OU SUB-RAMAL DE ÁGUA - FORNECIMENTO E INSTALAÇÃO. AF_06/2022</t>
  </si>
  <si>
    <t xml:space="preserve">1.6.2.14</t>
  </si>
  <si>
    <t xml:space="preserve">TÊ DE REDUÇÃO, PVC, SOLDÁVEL, DN 32MM X 25MM, INSTALADO EM RAMAL OU SUB-RAMAL DE ÁGUA - FORNECIMENTO E INSTALAÇÃO. AF_06/2022</t>
  </si>
  <si>
    <t xml:space="preserve">1.6.2.15</t>
  </si>
  <si>
    <t xml:space="preserve">BUCHA DE REDUÇÃO, CURTA, PVC, SOLDÁVEL, DN 32 X 25 MM, INSTALADO EM RAMAL OU SUB-RAMAL DE ÁGUA - FORNECIMENTO E INSTALAÇÃO. AF_06/2022</t>
  </si>
  <si>
    <t xml:space="preserve">1.6.2.16</t>
  </si>
  <si>
    <t xml:space="preserve">BUCHA DE REDUÇÃO, CURTA, PVC, SOLDÁVEL, DN 25 X 20 MM, INSTALADO EM RAMAL OU SUB-RAMAL DE ÁGUA - FORNECIMENTO E INSTALAÇÃO. AF_06/2022</t>
  </si>
  <si>
    <t xml:space="preserve">1.6.2.17</t>
  </si>
  <si>
    <t xml:space="preserve">JOELHO 45 GRAUS, PVC, SOLDÁVEL, DN 20MM, INSTALADO EM RAMAL DE DISTRIBUIÇÃO DE ÁGUA - FORNECIMENTO E INSTALAÇÃO. AF_06/2022</t>
  </si>
  <si>
    <t xml:space="preserve">1.6.2.18</t>
  </si>
  <si>
    <t xml:space="preserve">CURVA 90 GRAUS, PVC, SOLDÁVEL, DN 20MM, INSTALADO EM RAMAL DE DISTRIBUIÇÃO DE ÁGUA - FORNECIMENTO E INSTALAÇÃO. AF_06/2022</t>
  </si>
  <si>
    <t xml:space="preserve">1.6.2.19</t>
  </si>
  <si>
    <t xml:space="preserve">JOELHO 90 GRAUS, PVC, SOLDÁVEL, DN 25MM, INSTALADO EM RAMAL DE DISTRIBUIÇÃO DE ÁGUA - FORNECIMENTO E INSTALAÇÃO. AF_06/2022</t>
  </si>
  <si>
    <t xml:space="preserve">1.6.2.20</t>
  </si>
  <si>
    <t xml:space="preserve">JOELHO 90 GRAUS, PVC, SOLDÁVEL, DN 32MM, INSTALADO EM RAMAL DE DISTRIBUIÇÃO DE ÁGUA - FORNECIMENTO E INSTALAÇÃO. AF_06/2022</t>
  </si>
  <si>
    <t xml:space="preserve">1.6.2.21</t>
  </si>
  <si>
    <t xml:space="preserve">JOELHO 90 GRAUS COM BUCHA DE LATÃO, PVC, SOLDÁVEL, DN 25MM, X 1/2 INSTALADO EM RAMAL OU SUB-RAMAL DE ÁGUA - FORNECIMENTO E INSTALAÇÃO. AF_06/2022</t>
  </si>
  <si>
    <t xml:space="preserve">1.6.2.22</t>
  </si>
  <si>
    <t xml:space="preserve">LUVA COM BUCHA DE LATÃO, PVC, SOLDÁVEL, DN 25MM X 3/4 , INSTALADO EM RAMAL OU SUB-RAMAL DE ÁGUA - FORNECIMENTO E INSTALAÇÃO. AF_06/2022</t>
  </si>
  <si>
    <t xml:space="preserve">1.6.2.23</t>
  </si>
  <si>
    <t xml:space="preserve">LUVA, PVC, SOLDÁVEL, DN 25MM, INSTALADO EM RAMAL OU SUB-RAMAL DE ÁGUA - FORNECIMENTO E INSTALAÇÃO. AF_06/2022</t>
  </si>
  <si>
    <t xml:space="preserve">1.6.2.24</t>
  </si>
  <si>
    <t xml:space="preserve">CHUMBAMENTO LINEAR EM ALVENARIA PARA RAMAIS/DISTRIBUIÇÃO COM DIÂMETROS MENORES OU IGUAIS A 40 MM. AF_05/2015</t>
  </si>
  <si>
    <t xml:space="preserve">1.6.2.25</t>
  </si>
  <si>
    <t xml:space="preserve">FIXAÇÃO DE TUBOS HORIZONTAIS DE PVC, CPVC OU COBRE DIÂMETROS MENORES OU IGUAIS A 40 MM COM ABRAÇADEIRA METÁLICA RÍGIDA TIPO D 1/2" , FIXADA DIRETAMENTE NA LAJE. AF_05/2015</t>
  </si>
  <si>
    <t xml:space="preserve">1.6.2.26</t>
  </si>
  <si>
    <t xml:space="preserve">KIT CAVALETE PARA MEDIÇÃO DE ÁGUA - ENTRADA PRINCIPAL, EM PVC SOLDÁVEL DN 20 (½") FORNECIMENTO E INSTALAÇÃO (EXCLUSIVE HIDRÔMETRO). AF_11/2016</t>
  </si>
  <si>
    <t xml:space="preserve">1.6.2.27</t>
  </si>
  <si>
    <t xml:space="preserve">HIDRÔMETRO DN 20 (½ ), 1,5 M³/H  FORNECIMENTO E INSTALAÇÃO. AF_11/2016</t>
  </si>
  <si>
    <t xml:space="preserve">1.6.2.28</t>
  </si>
  <si>
    <t xml:space="preserve">CAIXA EM CONCRETO PRÉ-MOLDADO PARA ABRIGO DE HIDRÔMETRO COM DN 20 (½ ) FORNECIMENTO E INSTALAÇÃO. AF_11/2016</t>
  </si>
  <si>
    <t xml:space="preserve">1.6.2.29</t>
  </si>
  <si>
    <t xml:space="preserve">CAP PVC, SOLDAVEL, 25 MM, PARA AGUA FRIA PREDIAL</t>
  </si>
  <si>
    <t xml:space="preserve">1.6.2.30</t>
  </si>
  <si>
    <t xml:space="preserve">BASE PARA ELEVAÇÃO DE RESEVATÓRIO EM ESTRUTURA DE MADEIRA</t>
  </si>
  <si>
    <t xml:space="preserve">1.6.3</t>
  </si>
  <si>
    <t xml:space="preserve">Esgoto</t>
  </si>
  <si>
    <t xml:space="preserve">1.6.3.1</t>
  </si>
  <si>
    <t xml:space="preserve">TUBO PVC, SERIE NORMAL, ESGOTO PREDIAL, DN 100 MM, FORNECIDO E INSTALADO EM RAMAL DE DESCARGA OU RAMAL DE ESGOTO SANITÁRIO. AF_08/2022</t>
  </si>
  <si>
    <t xml:space="preserve">1.6.3.2</t>
  </si>
  <si>
    <t xml:space="preserve">TUBO PVC, SERIE NORMAL, ESGOTO PREDIAL, DN 50 MM, FORNECIDO E INSTALADO EM RAMAL DE DESCARGA OU RAMAL DE ESGOTO SANITÁRIO. AF_08/2022</t>
  </si>
  <si>
    <t xml:space="preserve">1.6.3.3</t>
  </si>
  <si>
    <t xml:space="preserve">TUBO PVC, SERIE NORMAL, ESGOTO PREDIAL, DN 40 MM, FORNECIDO E INSTALADO EM RAMAL DE DESCARGA OU RAMAL DE ESGOTO SANITÁRIO. AF_08/2022</t>
  </si>
  <si>
    <t xml:space="preserve">1.6.3.4</t>
  </si>
  <si>
    <t xml:space="preserve">JOELHO 90 GRAUS, PVC, SERIE NORMAL, ESGOTO PREDIAL, DN 100 MM, JUNTA ELÁSTICA, FORNECIDO E INSTALADO EM RAMAL DE DESCARGA OU RAMAL DE ESGOTO SANITÁRIO. AF_08/2022</t>
  </si>
  <si>
    <t xml:space="preserve">1.6.3.5</t>
  </si>
  <si>
    <t xml:space="preserve">LUVA SIMPLES, PVC, SERIE NORMAL, ESGOTO PREDIAL, DN 100 MM, JUNTA ELÁSTICA, FORNECIDO E INSTALADO EM RAMAL DE DESCARGA OU RAMAL DE ESGOTO SANITÁRIO. AF_08/2022</t>
  </si>
  <si>
    <t xml:space="preserve">1.6.3.6</t>
  </si>
  <si>
    <t xml:space="preserve">JUNÇÃO SIMPLES, PVC, SERIE NORMAL, ESGOTO PREDIAL, DN 50 X 50 MM, JUNTA ELÁSTICA, FORNECIDO E INSTALADO EM RAMAL DE DESCARGA OU RAMAL DE ESGOTO SANITÁRIO. AF_08/2022</t>
  </si>
  <si>
    <t xml:space="preserve">1.6.3.7</t>
  </si>
  <si>
    <t xml:space="preserve">TE, PVC, SERIE NORMAL, ESGOTO PREDIAL, DN 50 X 50 MM, JUNTA ELÁSTICA, FORNECIDO E INSTALADO EM PRUMADA DE ESGOTO SANITÁRIO OU VENTILAÇÃO. AF_08/2022</t>
  </si>
  <si>
    <t xml:space="preserve">1.6.3.8</t>
  </si>
  <si>
    <t xml:space="preserve">TERMINAL DE VENTILAÇÃO, PVC, SÉRIE NORMAL, ESGOTO PREDIAL, DN 50 MM, JUNTA SOLDÁVEL, FORNECIDO E INSTALADO EM PRUMADA DE ESGOTO SANITÁRIO OU VENTILAÇÃO. AF_08/2022</t>
  </si>
  <si>
    <t xml:space="preserve">1.6.3.9</t>
  </si>
  <si>
    <t xml:space="preserve">JOELHO 90 GRAUS, PVC, SERIE NORMAL, ESGOTO PREDIAL, DN 50 MM, JUNTA ELÁSTICA, FORNECIDO E INSTALADO EM RAMAL DE DESCARGA OU RAMAL DE ESGOTO SANITÁRIO. AF_08/2022</t>
  </si>
  <si>
    <t xml:space="preserve">1.6.3.10</t>
  </si>
  <si>
    <t xml:space="preserve">JOELHO 45 GRAUS, PVC, SERIE NORMAL, ESGOTO PREDIAL, DN 50 MM, JUNTA ELÁSTICA, FORNECIDO E INSTALADO EM RAMAL DE DESCARGA OU RAMAL DE ESGOTO SANITÁRIO. AF_08/2022</t>
  </si>
  <si>
    <t xml:space="preserve">1.6.3.11</t>
  </si>
  <si>
    <t xml:space="preserve">LUVA SIMPLES, PVC, SERIE NORMAL, ESGOTO PREDIAL, DN 50 MM, JUNTA ELÁSTICA, FORNECIDO E INSTALADO EM RAMAL DE DESCARGA OU RAMAL DE ESGOTO SANITÁRIO. AF_08/2022</t>
  </si>
  <si>
    <t xml:space="preserve">1.6.3.12</t>
  </si>
  <si>
    <t xml:space="preserve">JOELHO 90 GRAUS, PVC, SERIE NORMAL, ESGOTO PREDIAL, DN 40 MM, JUNTA SOLDÁVEL, FORNECIDO E INSTALADO EM RAMAL DE DESCARGA OU RAMAL DE ESGOTO SANITÁRIO. AF_08/2022</t>
  </si>
  <si>
    <t xml:space="preserve">1.6.3.13</t>
  </si>
  <si>
    <t xml:space="preserve">JOELHO 45 GRAUS, PVC, SERIE NORMAL, ESGOTO PREDIAL, DN 40 MM, JUNTA SOLDÁVEL, FORNECIDO E INSTALADO EM RAMAL DE DESCARGA OU RAMAL DE ESGOTO SANITÁRIO. AF_08/2022</t>
  </si>
  <si>
    <t xml:space="preserve">1.6.3.14</t>
  </si>
  <si>
    <t xml:space="preserve">LUVA SIMPLES, PVC, SERIE NORMAL, ESGOTO PREDIAL, DN 40 MM, JUNTA SOLDÁVEL, FORNECIDO E INSTALADO EM RAMAL DE DESCARGA OU RAMAL DE ESGOTO SANITÁRIO. AF_08/2022</t>
  </si>
  <si>
    <t xml:space="preserve">1.6.3.15</t>
  </si>
  <si>
    <t xml:space="preserve">CAIXA SIFONADA, COM GRELHA QUADRADA, PVC, DN 150 X 150 X 50 MM, JUNTA SOLDÁVEL, FORNECIDA E INSTALADA EM RAMAL DE DESCARGA OU EM RAMAL DE ESGOTO SANITÁRIO. AF_08/2022</t>
  </si>
  <si>
    <t xml:space="preserve">1.6.3.16</t>
  </si>
  <si>
    <t xml:space="preserve">CAIXA SIFONADA, PVC, DN 100 X 100 X 50 MM, JUNTA ELÁSTICA, FORNECIDA E INSTALADA EM RAMAL DE DESCARGA OU EM RAMAL DE ESGOTO SANITÁRIO. AF_08/2022</t>
  </si>
  <si>
    <t xml:space="preserve">1.6.3.17</t>
  </si>
  <si>
    <t xml:space="preserve">CAIXA DE GORDURA PEQUENA (CAPACIDADE: 19 L), CIRCULAR, EM PVC, DIÂMETRO INTERNO= 0,3 M. AF_12/2020</t>
  </si>
  <si>
    <t xml:space="preserve">1.6.3.18</t>
  </si>
  <si>
    <t xml:space="preserve">CAIXA ENTERRADA HIDRÁULICA RETANGULAR, EM CONCRETO PRÉ- MOLDADO, DIMENSÕES INTERNAS: 0,6X0,6X0,5 M. AF_12/2020</t>
  </si>
  <si>
    <t xml:space="preserve">1.6.3.19</t>
  </si>
  <si>
    <t xml:space="preserve">1.6.3.20</t>
  </si>
  <si>
    <t xml:space="preserve">PREPARO DE FUNDO DE VALA COM LARGURA MENOR QUE 1,5 M, COM CAMADA DE AREIA, LANÇAMENTO MANUAL. AF_08/2020</t>
  </si>
  <si>
    <t xml:space="preserve">1.6.3.21</t>
  </si>
  <si>
    <t xml:space="preserve">REATERRO MANUAL APILOADO COM SOQUETE. AF_10/2017</t>
  </si>
  <si>
    <t xml:space="preserve">1.6.3.22</t>
  </si>
  <si>
    <t xml:space="preserve">JUNÇÃO SIMPLES, PVC, SERIE NORMAL, ESGOTO PREDIAL, DN 100 X 50 MM, JUNTA ELÁSTICA, FORNECIDO E INSTALADO EM RAMAL DE DESCARGA OU RAMAL DE ESGOTO SANITÁRIO.</t>
  </si>
  <si>
    <t xml:space="preserve">1.6.3.23</t>
  </si>
  <si>
    <t xml:space="preserve">TANQUE SÉPTICO CIRCULAR, EM CONCRETO PRÉ-MOLDADO, DIAMETRO INTERNO=1,10 M, ALTURA INTERNA =2,50M, VOLUME ÚLTI; 2138,2 L (PARA 5 CONTRIBUINTES). AF 12/2020 PA</t>
  </si>
  <si>
    <t xml:space="preserve">1.6.3.24</t>
  </si>
  <si>
    <t xml:space="preserve">SUMIDOURO CIRCULAR EM CONCRETO PRÉ-MOLDADO, DIÂMETRO INTERNO=1,88M, ALTURA INTERNA=2,00M, ÁREA DE INFILTRAÇÃO 13,1M² (PARA 5 CONTRIBUINTES). AF 12/2020 PA</t>
  </si>
  <si>
    <t xml:space="preserve">1.6.4</t>
  </si>
  <si>
    <t xml:space="preserve">Aparelhos, metais e complementos</t>
  </si>
  <si>
    <t xml:space="preserve">1.6.4.1</t>
  </si>
  <si>
    <t xml:space="preserve">VASO SANITÁRIO SIFONADO COM CAIXA ACOPLADA LOUÇA BRANCA, INCLUSO ENGATE FLEXÍVEL EM PLÁSTICO BRANCO, 1/2 X 40CM - FORNECIMENTO E INSTALAÇÃO. AF_01/2020</t>
  </si>
  <si>
    <t xml:space="preserve">1.6.4.2</t>
  </si>
  <si>
    <t xml:space="preserve">ASSENTO SANITÁRIO CONVENCIONAL - FORNECIMENTO E INSTALACAO. AF_01/2020</t>
  </si>
  <si>
    <t xml:space="preserve">1.6.4.3</t>
  </si>
  <si>
    <t xml:space="preserve">TANQUE DE MÁRMORE SINTÉTICO SUSPENSO, 22L OU EQUIVALENTE, INCLUSO SIFÃO FLEXÍVEL EM PVC, VÁLVULA PLÁSTICA E TORNEIRA DE METAL CROMADO PADRÃO POPULAR - FORNECIMENTO E INSTALAÇÃO. AF_01/2020</t>
  </si>
  <si>
    <t xml:space="preserve">1.6.4.4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01/2020</t>
  </si>
  <si>
    <t xml:space="preserve">1.6.4.5</t>
  </si>
  <si>
    <t xml:space="preserve">MANOPLA E CANOPLA CROMADA  FORNECIMENTO E INSTALAÇÃO. AF_01/2020</t>
  </si>
  <si>
    <t xml:space="preserve">1.6.4.6</t>
  </si>
  <si>
    <t xml:space="preserve">KIT DE ACESSORIOS PARA BANHEIRO EM METAL CROMADO, 5 PECAS, INCLUSO FIXAÇÃO. AF_01/2020</t>
  </si>
  <si>
    <t xml:space="preserve">1.6.4.7</t>
  </si>
  <si>
    <t xml:space="preserve">CHUVEIRO ELÉTRICO COMUM CORPO PLÁSTICO, TIPO DUCHA FORNECIMENTO E INSTALAÇÃO. AF_01/2020</t>
  </si>
  <si>
    <t xml:space="preserve">1.6.4.8</t>
  </si>
  <si>
    <t xml:space="preserve">LAVATÓRIO LOUÇA BRANCA COM COLUNA, *44 X 35,5* CM, PADRÃO POPULAR, INCLUSO SIFÃO FLEXÍVEL EM PVC, VÁLVULA E ENGATE FLEXÍVEL 30CM EM PLÁSTICO E COM TORNEIRA CROMADA PADRÃO POPULAR - FORNECIMENTO E INSTALAÇÃO. AF_01/2020</t>
  </si>
  <si>
    <t xml:space="preserve">1.7</t>
  </si>
  <si>
    <t xml:space="preserve">Esquadrias</t>
  </si>
  <si>
    <t xml:space="preserve">1.7.1</t>
  </si>
  <si>
    <t xml:space="preserve">Janelas</t>
  </si>
  <si>
    <t xml:space="preserve">1.7.1.1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1.7.1.2</t>
  </si>
  <si>
    <t xml:space="preserve">JANELA DE ALUMÍNIO DE CORRER COM 3 FOLHAS (2 VENEZIANAS E 1 PARA VIDRO), COM VIDROS, BATENTE E FERRAGENS. EXCLUSIVE ACABAMENTO, ALIZAR E CONTRAMARCO. FORNECIMENTO E INSTALAÇÃO. AF_12/2019</t>
  </si>
  <si>
    <t xml:space="preserve">1.7.1.3</t>
  </si>
  <si>
    <t xml:space="preserve">JANELA DE ALUMÍNIO TIPO MAXIM-AR, COM VIDROS, BATENTE E FERRAGENS. EXCLUSIVE ALIZAR, ACABAMENTO E CONTRAMARCO. FORNECIMENTO E INSTALAÇÃO. AF_12/2019</t>
  </si>
  <si>
    <t xml:space="preserve">1.7.2</t>
  </si>
  <si>
    <t xml:space="preserve">Portas</t>
  </si>
  <si>
    <t xml:space="preserve">1.7.2.1</t>
  </si>
  <si>
    <t xml:space="preserve">KIT DE PORTA DE MADEIRA PARA PINTURA, SEMI-OCA (LEVE OU MÉDIA), PADRÃO POPULAR, 80X210CM, ESPESSURA DE 3,5CM, ITENS INCLUSOS: DOBRADIÇAS, MONTAGEM E INSTALAÇÃO DO BATENTE, FECHADURA COM EXECUÇÃO DO FURO - FORNECIMENTO E INSTALAÇÃO. AF_12/2019</t>
  </si>
  <si>
    <t xml:space="preserve">1.7.2.2</t>
  </si>
  <si>
    <t xml:space="preserve">PORTA DE ALUMÍNIO DE ABRIR COM LAMBRI, COM GUARNIÇÃO, FIXAÇÃO COM PARAFUSOS - FORNECIMENTO E INSTALAÇÃO. AF_12/2019</t>
  </si>
  <si>
    <t xml:space="preserve">1.7.2.3</t>
  </si>
  <si>
    <t xml:space="preserve">PORTA DE ALUMÍNIO DE ABRIR PARA VIDRO SEM GUARNIÇÃO, 87X210CM, FIXAÇÃO COM PARAFUSOS, INCLUSIVE VIDROS - FORNECIMENTO E INSTALAÇÃO. AF_12/2019</t>
  </si>
  <si>
    <t xml:space="preserve">1.7.2.4</t>
  </si>
  <si>
    <t xml:space="preserve">PORTA DE FERRO, DE ABRIR, TIPO GRADE COM CHAPA, COM GUARNIÇÕES (ALÇAPÃO). AF_12/2019</t>
  </si>
  <si>
    <t xml:space="preserve">1.8</t>
  </si>
  <si>
    <t xml:space="preserve">Pavimentação</t>
  </si>
  <si>
    <t xml:space="preserve">1.8.1</t>
  </si>
  <si>
    <t xml:space="preserve">Pavimentação externa (Passeios)</t>
  </si>
  <si>
    <t xml:space="preserve">1.8.1.1</t>
  </si>
  <si>
    <t xml:space="preserve">EXECUÇÃO DE PASSEIO (CALÇADA) OU PISO DE CONCRETO COM CONCRETO MOLDADO IN LOCO, USINADO C20, ACABAMENTO CONVENCIONAL, NÃO ARMADO. AF_08/2022</t>
  </si>
  <si>
    <t xml:space="preserve">1.8.1.2</t>
  </si>
  <si>
    <t xml:space="preserve">PISO PODOTÁTIL DE ALERTA OU DIRECIONAL, DE CONCRETO, ASSENTADO SOBRE ARGAMASSA.</t>
  </si>
  <si>
    <t xml:space="preserve">1.8.1.3</t>
  </si>
  <si>
    <t xml:space="preserve">LASTRO COM MATERIAL GRANULAR (PEDRA BRITADA N.1 E PEDRA BRITADA N.2), APLICADO EM PISOS OU LAJES SOBRE SOLO, ESPESSURA DE *10 CM*. AF_07/2019</t>
  </si>
  <si>
    <t xml:space="preserve">1.9</t>
  </si>
  <si>
    <t xml:space="preserve">Complementações</t>
  </si>
  <si>
    <t xml:space="preserve">1.9.1</t>
  </si>
  <si>
    <t xml:space="preserve">Limpeza e arremates finais</t>
  </si>
  <si>
    <t xml:space="preserve">1.9.1.1</t>
  </si>
  <si>
    <t xml:space="preserve">LIMPEZA DE PISO CERÂMICO OU PORCELANATO UTILIZANDO DETERGENTE NEUTRO E ESCOVAÇÃO MANUAL. AF_04/2019</t>
  </si>
  <si>
    <t xml:space="preserve">1.9.1.2</t>
  </si>
  <si>
    <t xml:space="preserve">LIMPEZA DE REVESTIMENTO CERÂMICO EM PAREDE UTILIZANDO DETERGENTE NEUTRO E ESCOVAÇÃO MANUAL. AF_04/2019</t>
  </si>
  <si>
    <t xml:space="preserve">1.9.1.3</t>
  </si>
  <si>
    <t xml:space="preserve">LIMPEZA DE TANQUE OU LAVATÓRIO DE LOUÇA ISOLADO, INCLUSIVE METAIS CORRESPONDENTES. AF_04/2019</t>
  </si>
  <si>
    <t xml:space="preserve">1.9.1.4</t>
  </si>
  <si>
    <t xml:space="preserve">LIMPEZA DE BACIA SANITÁRIA, BIDÊ OU MICTÓRIO EM LOUÇA, INCLUSIVE METAIS CORRESPONDENTES. AF_04/2019</t>
  </si>
  <si>
    <t xml:space="preserve">1.9.1.5</t>
  </si>
  <si>
    <t xml:space="preserve">LIMPEZA DE BANCADA DE PEDRA (MÁRMORE OU GRANITO). AF_04/2019</t>
  </si>
  <si>
    <t xml:space="preserve">1.9.1.6</t>
  </si>
  <si>
    <t xml:space="preserve">LIMPEZA DE JANELA DE VIDRO COM CAIXILHO EM AÇO/ALUMÍNIO/PVC. AF_04/2019</t>
  </si>
  <si>
    <t xml:space="preserve">1.9.1.7</t>
  </si>
  <si>
    <t xml:space="preserve">LIMPEZA DE PORTA DE MADEIRA. AF_04/2019</t>
  </si>
  <si>
    <t xml:space="preserve">1.9.1.8</t>
  </si>
  <si>
    <t xml:space="preserve">LIMPEZA DE PORTA EM AÇO/ALUMÍNIO. AF_04/2019</t>
  </si>
  <si>
    <t xml:space="preserve">VALOR TOTAL UH SEM BDI (R$)</t>
  </si>
  <si>
    <t xml:space="preserve">VALOR TOTAL UH DO BDI (R$)</t>
  </si>
  <si>
    <t xml:space="preserve">VALOR TOTAL GERAL POR UH (R$)</t>
  </si>
  <si>
    <t xml:space="preserve">VALOR TOTAL GERAL PARA 29 UNIDADES HABITACIONAIS</t>
  </si>
  <si>
    <t xml:space="preserve">Bancos</t>
  </si>
  <si>
    <t xml:space="preserve">B.D.I</t>
  </si>
  <si>
    <t xml:space="preserve">Encargos Sociais Desonerado: embutido nos preços unitários dos insumos de mão de obra, de acordo com as bases.</t>
  </si>
  <si>
    <t xml:space="preserve">Ijuí / RS, 31 de agosto de 2023.</t>
  </si>
  <si>
    <t xml:space="preserve">SINAPI - 06/2023</t>
  </si>
  <si>
    <t xml:space="preserve">SBC - 07/2023</t>
  </si>
  <si>
    <t xml:space="preserve">Rio Grande do Sul</t>
  </si>
  <si>
    <t xml:space="preserve">DIÉBERTON DE BEM HEYDT</t>
  </si>
  <si>
    <t xml:space="preserve">ANDREI COSSETIN SCZMANSKI</t>
  </si>
  <si>
    <t xml:space="preserve">Engº Civil, CREA-RS 229803</t>
  </si>
  <si>
    <t xml:space="preserve">Prefeito Municipal de Ijuí </t>
  </si>
  <si>
    <t xml:space="preserve">ITENS</t>
  </si>
  <si>
    <t xml:space="preserve">DISCRIMINAÇÃO DOS SERVIÇOS</t>
  </si>
  <si>
    <t xml:space="preserve">SUB-TOTAIS</t>
  </si>
  <si>
    <t xml:space="preserve">GLOBAL DA OBRA</t>
  </si>
  <si>
    <t xml:space="preserve">%</t>
  </si>
  <si>
    <t xml:space="preserve">DESEMBOLSO MENSAL</t>
  </si>
  <si>
    <t xml:space="preserve">TOTAL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8° MÊS</t>
  </si>
  <si>
    <t xml:space="preserve">9° MÊS</t>
  </si>
  <si>
    <t xml:space="preserve">10° MÊS</t>
  </si>
  <si>
    <t xml:space="preserve">11° MÊS</t>
  </si>
  <si>
    <t xml:space="preserve">12° MÊS</t>
  </si>
  <si>
    <t xml:space="preserve">TOTAL ACUMULADO</t>
  </si>
  <si>
    <t xml:space="preserve">Pg. 01</t>
  </si>
  <si>
    <t xml:space="preserve">Pg. 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%"/>
    <numFmt numFmtId="168" formatCode="#,##0.00"/>
    <numFmt numFmtId="169" formatCode="#,##0"/>
    <numFmt numFmtId="170" formatCode="General"/>
    <numFmt numFmtId="171" formatCode="_-&quot;R$ &quot;* #,##0.00_-;&quot;-R$ &quot;* #,##0.00_-;_-&quot;R$ &quot;* \-??_-;_-@_-"/>
    <numFmt numFmtId="172" formatCode="0.0"/>
    <numFmt numFmtId="173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40</xdr:colOff>
      <xdr:row>3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398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0680</xdr:colOff>
      <xdr:row>3</xdr:row>
      <xdr:rowOff>1144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7542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neDrive/ENGENHARIA/Renato%20Bonadiman/Iju&#237;/A%20Casa%20&#233;%20Sua%20-%2029%20Unidades/oR&#199;AMENTOS/oR&#199;AMENTO%20E%20cRONOGRAMA%20DE%20DESENBOL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</sheetNames>
    <sheetDataSet>
      <sheetData sheetId="0">
        <row r="8">
          <cell r="A8" t="str">
            <v>1.1</v>
          </cell>
        </row>
        <row r="8">
          <cell r="D8" t="str">
            <v>Serviços Preliminares e Gerais</v>
          </cell>
        </row>
        <row r="36">
          <cell r="A36" t="str">
            <v>1.2</v>
          </cell>
        </row>
        <row r="36">
          <cell r="D36" t="str">
            <v>FUNDAÇÕES</v>
          </cell>
        </row>
        <row r="44">
          <cell r="A44" t="str">
            <v>1.3</v>
          </cell>
        </row>
        <row r="44">
          <cell r="D44" t="str">
            <v>Supraestrutura</v>
          </cell>
        </row>
        <row r="61">
          <cell r="A61" t="str">
            <v>1.4</v>
          </cell>
        </row>
        <row r="61">
          <cell r="D61" t="str">
            <v>Coberturas e Proteção</v>
          </cell>
        </row>
        <row r="75">
          <cell r="A75" t="str">
            <v>1.5</v>
          </cell>
        </row>
        <row r="75">
          <cell r="D75" t="str">
            <v>Pavimentação e revestimentos</v>
          </cell>
        </row>
        <row r="101">
          <cell r="A101" t="str">
            <v>1.6</v>
          </cell>
        </row>
        <row r="101">
          <cell r="D101" t="str">
            <v>INSTALAÇÕES</v>
          </cell>
        </row>
        <row r="207">
          <cell r="A207" t="str">
            <v>1.7</v>
          </cell>
        </row>
        <row r="207">
          <cell r="D207" t="str">
            <v>Esquadrias</v>
          </cell>
        </row>
        <row r="217">
          <cell r="A217" t="str">
            <v>1.8</v>
          </cell>
        </row>
        <row r="217">
          <cell r="D217" t="str">
            <v>Pavimentação</v>
          </cell>
        </row>
        <row r="222">
          <cell r="A222" t="str">
            <v>1.9</v>
          </cell>
        </row>
        <row r="222">
          <cell r="D222" t="str">
            <v>Complementações</v>
          </cell>
        </row>
        <row r="239">
          <cell r="A239" t="str">
            <v>Ijuí / RS, 31 de agosto de 2023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false" showOutlineSymbols="true" defaultGridColor="true" view="pageBreakPreview" topLeftCell="A221" colorId="64" zoomScale="85" zoomScaleNormal="100" zoomScalePageLayoutView="85" workbookViewId="0">
      <selection pane="topLeft" activeCell="Q249" activeCellId="0" sqref="Q2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55"/>
    <col collapsed="false" customWidth="true" hidden="false" outlineLevel="0" max="3" min="3" style="1" width="7.43"/>
    <col collapsed="false" customWidth="true" hidden="false" outlineLevel="0" max="4" min="4" style="0" width="48.1"/>
    <col collapsed="false" customWidth="true" hidden="false" outlineLevel="0" max="5" min="5" style="0" width="5.77"/>
    <col collapsed="false" customWidth="true" hidden="false" outlineLevel="0" max="6" min="6" style="1" width="7.88"/>
    <col collapsed="false" customWidth="true" hidden="false" outlineLevel="0" max="7" min="7" style="1" width="11.87"/>
    <col collapsed="false" customWidth="true" hidden="false" outlineLevel="0" max="8" min="8" style="2" width="13.99"/>
    <col collapsed="false" customWidth="true" hidden="false" outlineLevel="0" max="9" min="9" style="0" width="9.66"/>
    <col collapsed="false" customWidth="true" hidden="false" outlineLevel="0" max="10" min="10" style="3" width="14.55"/>
    <col collapsed="false" customWidth="true" hidden="false" outlineLevel="0" max="11" min="11" style="0" width="8.76"/>
    <col collapsed="false" customWidth="true" hidden="false" outlineLevel="0" max="12" min="12" style="0" width="2.1"/>
    <col collapsed="false" customWidth="true" hidden="false" outlineLevel="0" max="13" min="13" style="0" width="11.32"/>
    <col collapsed="false" customWidth="true" hidden="false" outlineLevel="0" max="14" min="14" style="0" width="13.21"/>
    <col collapsed="false" customWidth="true" hidden="false" outlineLevel="0" max="15" min="15" style="0" width="11.66"/>
    <col collapsed="false" customWidth="true" hidden="false" outlineLevel="0" max="17" min="17" style="0" width="8.87"/>
  </cols>
  <sheetData>
    <row r="1" customFormat="false" ht="14.4" hidden="false" customHeight="false" outlineLevel="0" collapsed="false">
      <c r="E1" s="4" t="s">
        <v>0</v>
      </c>
    </row>
    <row r="2" customFormat="false" ht="14.4" hidden="false" customHeight="false" outlineLevel="0" collapsed="false">
      <c r="D2" s="5" t="s">
        <v>1</v>
      </c>
      <c r="E2" s="0" t="s">
        <v>2</v>
      </c>
      <c r="M2" s="0" t="n">
        <v>20</v>
      </c>
    </row>
    <row r="3" customFormat="false" ht="14.4" hidden="false" customHeight="false" outlineLevel="0" collapsed="false">
      <c r="D3" s="6" t="s">
        <v>3</v>
      </c>
      <c r="E3" s="4" t="s">
        <v>4</v>
      </c>
      <c r="M3" s="0" t="n">
        <v>12</v>
      </c>
    </row>
    <row r="4" customFormat="false" ht="22.2" hidden="false" customHeight="true" outlineLevel="0" collapsed="false">
      <c r="D4" s="6" t="s">
        <v>5</v>
      </c>
      <c r="E4" s="6" t="s">
        <v>6</v>
      </c>
      <c r="M4" s="0" t="n">
        <v>120</v>
      </c>
    </row>
    <row r="5" customFormat="false" ht="18" hidden="false" customHeight="true" outlineLevel="0" collapsed="false">
      <c r="D5" s="7" t="s">
        <v>7</v>
      </c>
      <c r="M5" s="0" t="n">
        <v>12</v>
      </c>
    </row>
    <row r="6" customFormat="false" ht="33.6" hidden="false" customHeight="tru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9" t="s">
        <v>12</v>
      </c>
      <c r="F6" s="9" t="s">
        <v>13</v>
      </c>
      <c r="G6" s="9" t="s">
        <v>14</v>
      </c>
      <c r="H6" s="11" t="s">
        <v>15</v>
      </c>
      <c r="I6" s="12" t="s">
        <v>16</v>
      </c>
      <c r="J6" s="13" t="s">
        <v>17</v>
      </c>
      <c r="K6" s="14" t="s">
        <v>18</v>
      </c>
      <c r="M6" s="0" t="n">
        <f aca="false">SUM(M2:M5)</f>
        <v>164</v>
      </c>
    </row>
    <row r="7" customFormat="false" ht="18.6" hidden="false" customHeight="true" outlineLevel="0" collapsed="false">
      <c r="A7" s="15" t="n">
        <v>1</v>
      </c>
      <c r="B7" s="16"/>
      <c r="C7" s="16"/>
      <c r="D7" s="17" t="s">
        <v>19</v>
      </c>
      <c r="E7" s="18"/>
      <c r="F7" s="16"/>
      <c r="G7" s="19" t="n">
        <v>1</v>
      </c>
      <c r="H7" s="20" t="n">
        <f aca="false">H8+H36+H44+H61+H75+H101+H206+H216+H221</f>
        <v>98482.5748</v>
      </c>
      <c r="I7" s="18"/>
      <c r="J7" s="20" t="n">
        <f aca="false">(J8+J36+J44+J61+J75+J101+J206+J216+J221)</f>
        <v>116227.581176</v>
      </c>
      <c r="K7" s="21" t="n">
        <v>1</v>
      </c>
      <c r="M7" s="0" t="n">
        <v>50</v>
      </c>
    </row>
    <row r="8" customFormat="false" ht="19.2" hidden="false" customHeight="true" outlineLevel="0" collapsed="false">
      <c r="A8" s="15" t="s">
        <v>20</v>
      </c>
      <c r="B8" s="16"/>
      <c r="C8" s="16"/>
      <c r="D8" s="17" t="s">
        <v>21</v>
      </c>
      <c r="E8" s="18"/>
      <c r="F8" s="16"/>
      <c r="G8" s="19" t="n">
        <v>1</v>
      </c>
      <c r="H8" s="20" t="n">
        <f aca="false">H9+H19+H23+H30+H34</f>
        <v>12627.59432</v>
      </c>
      <c r="I8" s="18"/>
      <c r="J8" s="20" t="n">
        <f aca="false">J9+J19+J23+J30+J34</f>
        <v>14900.5612976</v>
      </c>
      <c r="K8" s="21" t="n">
        <f aca="false">J8/$J$234</f>
        <v>0.128201595067495</v>
      </c>
      <c r="M8" s="0" t="n">
        <f aca="false">M6*M7</f>
        <v>8200</v>
      </c>
    </row>
    <row r="9" customFormat="false" ht="14.4" hidden="false" customHeight="false" outlineLevel="0" collapsed="false">
      <c r="A9" s="15" t="s">
        <v>22</v>
      </c>
      <c r="B9" s="16"/>
      <c r="C9" s="16"/>
      <c r="D9" s="17" t="s">
        <v>23</v>
      </c>
      <c r="E9" s="18"/>
      <c r="F9" s="16"/>
      <c r="G9" s="19" t="n">
        <v>1</v>
      </c>
      <c r="H9" s="20" t="n">
        <f aca="false">SUM(H10:H18)</f>
        <v>4456.6829</v>
      </c>
      <c r="I9" s="18"/>
      <c r="J9" s="20" t="n">
        <f aca="false">SUM(J10:J18)</f>
        <v>5258.885822</v>
      </c>
      <c r="K9" s="21" t="n">
        <f aca="false">J9/$J$234</f>
        <v>0.0452464532840671</v>
      </c>
    </row>
    <row r="10" customFormat="false" ht="39.6" hidden="false" customHeight="true" outlineLevel="0" collapsed="false">
      <c r="A10" s="22" t="s">
        <v>24</v>
      </c>
      <c r="B10" s="23" t="n">
        <v>93208</v>
      </c>
      <c r="C10" s="23" t="s">
        <v>25</v>
      </c>
      <c r="D10" s="24" t="s">
        <v>26</v>
      </c>
      <c r="E10" s="23" t="s">
        <v>27</v>
      </c>
      <c r="F10" s="23" t="n">
        <v>1.035</v>
      </c>
      <c r="G10" s="23" t="n">
        <v>783.48</v>
      </c>
      <c r="H10" s="25" t="n">
        <f aca="false">F10*G10</f>
        <v>810.9018</v>
      </c>
      <c r="I10" s="26" t="n">
        <f aca="false">SUM(G10*18/100)+G10</f>
        <v>924.5064</v>
      </c>
      <c r="J10" s="27" t="n">
        <f aca="false">F10*I10</f>
        <v>956.864124</v>
      </c>
      <c r="K10" s="28" t="n">
        <f aca="false">J10/$J$234</f>
        <v>0.00823267691126643</v>
      </c>
      <c r="O10" s="29" t="n">
        <f aca="false">H7*1.18</f>
        <v>116209.438264</v>
      </c>
    </row>
    <row r="11" customFormat="false" ht="44.4" hidden="false" customHeight="true" outlineLevel="0" collapsed="false">
      <c r="A11" s="22" t="s">
        <v>28</v>
      </c>
      <c r="B11" s="23" t="n">
        <v>93210</v>
      </c>
      <c r="C11" s="23" t="s">
        <v>25</v>
      </c>
      <c r="D11" s="24" t="s">
        <v>29</v>
      </c>
      <c r="E11" s="23" t="s">
        <v>27</v>
      </c>
      <c r="F11" s="23" t="n">
        <v>0.65</v>
      </c>
      <c r="G11" s="23" t="n">
        <v>556.89</v>
      </c>
      <c r="H11" s="25" t="n">
        <f aca="false">F11*G11</f>
        <v>361.9785</v>
      </c>
      <c r="I11" s="26" t="n">
        <f aca="false">SUM(G11*18/100)+G11</f>
        <v>657.1302</v>
      </c>
      <c r="J11" s="27" t="n">
        <f aca="false">F11*I11</f>
        <v>427.13463</v>
      </c>
      <c r="K11" s="28" t="n">
        <f aca="false">J11/$J$234</f>
        <v>0.00367498510833846</v>
      </c>
      <c r="O11" s="29" t="n">
        <f aca="false">H7*1.18</f>
        <v>116209.438264</v>
      </c>
    </row>
    <row r="12" customFormat="false" ht="47.4" hidden="false" customHeight="true" outlineLevel="0" collapsed="false">
      <c r="A12" s="22" t="s">
        <v>30</v>
      </c>
      <c r="B12" s="23" t="n">
        <v>93212</v>
      </c>
      <c r="C12" s="23" t="s">
        <v>25</v>
      </c>
      <c r="D12" s="24" t="s">
        <v>31</v>
      </c>
      <c r="E12" s="23" t="s">
        <v>27</v>
      </c>
      <c r="F12" s="23" t="n">
        <v>0.34</v>
      </c>
      <c r="G12" s="30" t="n">
        <v>909.84</v>
      </c>
      <c r="H12" s="25" t="n">
        <f aca="false">F12*G12</f>
        <v>309.3456</v>
      </c>
      <c r="I12" s="26" t="n">
        <f aca="false">SUM(G12*18/100)+G12</f>
        <v>1073.6112</v>
      </c>
      <c r="J12" s="27" t="n">
        <f aca="false">F12*I12</f>
        <v>365.027808</v>
      </c>
      <c r="K12" s="28" t="n">
        <f aca="false">J12/$J$234</f>
        <v>0.00314062982561127</v>
      </c>
    </row>
    <row r="13" customFormat="false" ht="50.4" hidden="false" customHeight="true" outlineLevel="0" collapsed="false">
      <c r="A13" s="22" t="s">
        <v>32</v>
      </c>
      <c r="B13" s="23" t="n">
        <v>93582</v>
      </c>
      <c r="C13" s="23" t="s">
        <v>25</v>
      </c>
      <c r="D13" s="24" t="s">
        <v>33</v>
      </c>
      <c r="E13" s="23" t="s">
        <v>27</v>
      </c>
      <c r="F13" s="23" t="n">
        <v>0.65</v>
      </c>
      <c r="G13" s="23" t="n">
        <v>245.63</v>
      </c>
      <c r="H13" s="25" t="n">
        <f aca="false">F13*G13</f>
        <v>159.6595</v>
      </c>
      <c r="I13" s="26" t="n">
        <f aca="false">SUM(G13*18/100)+G13</f>
        <v>289.8434</v>
      </c>
      <c r="J13" s="27" t="n">
        <f aca="false">F13*I13</f>
        <v>188.39821</v>
      </c>
      <c r="K13" s="28" t="n">
        <f aca="false">J13/$J$234</f>
        <v>0.00162094236233579</v>
      </c>
    </row>
    <row r="14" customFormat="false" ht="47.4" hidden="false" customHeight="true" outlineLevel="0" collapsed="false">
      <c r="A14" s="22" t="s">
        <v>34</v>
      </c>
      <c r="B14" s="23" t="n">
        <v>93214</v>
      </c>
      <c r="C14" s="23" t="s">
        <v>25</v>
      </c>
      <c r="D14" s="24" t="s">
        <v>35</v>
      </c>
      <c r="E14" s="23" t="s">
        <v>36</v>
      </c>
      <c r="F14" s="23" t="n">
        <v>0.17</v>
      </c>
      <c r="G14" s="30" t="n">
        <v>4827.72</v>
      </c>
      <c r="H14" s="25" t="n">
        <f aca="false">F14*G14</f>
        <v>820.7124</v>
      </c>
      <c r="I14" s="26" t="n">
        <f aca="false">SUM(G14*18/100)+G14</f>
        <v>5696.7096</v>
      </c>
      <c r="J14" s="27" t="n">
        <f aca="false">F14*I14</f>
        <v>968.440632</v>
      </c>
      <c r="K14" s="28" t="n">
        <f aca="false">J14/$J$234</f>
        <v>0.00833227898405215</v>
      </c>
    </row>
    <row r="15" customFormat="false" ht="40.2" hidden="false" customHeight="true" outlineLevel="0" collapsed="false">
      <c r="A15" s="22" t="s">
        <v>37</v>
      </c>
      <c r="B15" s="23" t="n">
        <v>93585</v>
      </c>
      <c r="C15" s="23" t="s">
        <v>25</v>
      </c>
      <c r="D15" s="24" t="s">
        <v>38</v>
      </c>
      <c r="E15" s="23" t="s">
        <v>27</v>
      </c>
      <c r="F15" s="23" t="n">
        <v>0</v>
      </c>
      <c r="G15" s="30" t="n">
        <v>1180.64</v>
      </c>
      <c r="H15" s="25" t="n">
        <f aca="false">F15*G15</f>
        <v>0</v>
      </c>
      <c r="I15" s="26" t="n">
        <f aca="false">SUM(G15*18/100)+G15</f>
        <v>1393.1552</v>
      </c>
      <c r="J15" s="27" t="n">
        <f aca="false">F15*I15</f>
        <v>0</v>
      </c>
      <c r="K15" s="28" t="n">
        <f aca="false">J15/$J$234</f>
        <v>0</v>
      </c>
      <c r="Q15" s="1"/>
      <c r="R15" s="1"/>
      <c r="S15" s="1"/>
      <c r="T15" s="1"/>
    </row>
    <row r="16" customFormat="false" ht="17.4" hidden="false" customHeight="true" outlineLevel="0" collapsed="false">
      <c r="A16" s="22" t="s">
        <v>39</v>
      </c>
      <c r="B16" s="23" t="n">
        <v>98459</v>
      </c>
      <c r="C16" s="23" t="s">
        <v>25</v>
      </c>
      <c r="D16" s="24" t="s">
        <v>40</v>
      </c>
      <c r="E16" s="23" t="s">
        <v>27</v>
      </c>
      <c r="F16" s="23" t="n">
        <v>20</v>
      </c>
      <c r="G16" s="23" t="n">
        <v>74.36</v>
      </c>
      <c r="H16" s="25" t="n">
        <f aca="false">F16*G16</f>
        <v>1487.2</v>
      </c>
      <c r="I16" s="26" t="n">
        <f aca="false">SUM(G16*18/100)+G16</f>
        <v>87.7448</v>
      </c>
      <c r="J16" s="27" t="n">
        <f aca="false">F16*I16</f>
        <v>1754.896</v>
      </c>
      <c r="K16" s="28" t="n">
        <f aca="false">J16/$J$234</f>
        <v>0.0150987913733025</v>
      </c>
      <c r="M16" s="31" t="n">
        <v>1364</v>
      </c>
      <c r="N16" s="1" t="n">
        <v>103</v>
      </c>
      <c r="O16" s="1" t="n">
        <f aca="false">N16/29</f>
        <v>3.55172413793103</v>
      </c>
      <c r="P16" s="1" t="n">
        <f aca="false">M16/O16</f>
        <v>384.038834951456</v>
      </c>
    </row>
    <row r="17" customFormat="false" ht="42.6" hidden="false" customHeight="true" outlineLevel="0" collapsed="false">
      <c r="A17" s="22" t="s">
        <v>41</v>
      </c>
      <c r="B17" s="23" t="n">
        <v>4813</v>
      </c>
      <c r="C17" s="23" t="s">
        <v>25</v>
      </c>
      <c r="D17" s="24" t="s">
        <v>42</v>
      </c>
      <c r="E17" s="23" t="s">
        <v>27</v>
      </c>
      <c r="F17" s="23" t="n">
        <v>0.01</v>
      </c>
      <c r="G17" s="23" t="n">
        <v>232.35</v>
      </c>
      <c r="H17" s="25" t="n">
        <f aca="false">F17*G17</f>
        <v>2.3235</v>
      </c>
      <c r="I17" s="26" t="n">
        <f aca="false">SUM(G17*18/100)+G17</f>
        <v>274.173</v>
      </c>
      <c r="J17" s="27" t="n">
        <f aca="false">F17*I17</f>
        <v>2.74173</v>
      </c>
      <c r="K17" s="28" t="n">
        <f aca="false">J17/$J$234</f>
        <v>2.3589323396899E-005</v>
      </c>
    </row>
    <row r="18" customFormat="false" ht="43.8" hidden="false" customHeight="true" outlineLevel="0" collapsed="false">
      <c r="A18" s="22" t="s">
        <v>43</v>
      </c>
      <c r="B18" s="23" t="n">
        <v>93207</v>
      </c>
      <c r="C18" s="23" t="s">
        <v>25</v>
      </c>
      <c r="D18" s="24" t="s">
        <v>44</v>
      </c>
      <c r="E18" s="23" t="s">
        <v>27</v>
      </c>
      <c r="F18" s="23" t="n">
        <v>0.48</v>
      </c>
      <c r="G18" s="30" t="n">
        <v>1051.17</v>
      </c>
      <c r="H18" s="25" t="n">
        <f aca="false">F18*G18</f>
        <v>504.5616</v>
      </c>
      <c r="I18" s="26" t="n">
        <f aca="false">SUM(G18*18/100)+G18</f>
        <v>1240.3806</v>
      </c>
      <c r="J18" s="27" t="n">
        <f aca="false">F18*I18</f>
        <v>595.382688</v>
      </c>
      <c r="K18" s="28" t="n">
        <f aca="false">J18/$J$234</f>
        <v>0.00512255939576364</v>
      </c>
    </row>
    <row r="19" customFormat="false" ht="14.4" hidden="false" customHeight="false" outlineLevel="0" collapsed="false">
      <c r="A19" s="32" t="s">
        <v>45</v>
      </c>
      <c r="B19" s="33"/>
      <c r="C19" s="33"/>
      <c r="D19" s="34" t="s">
        <v>46</v>
      </c>
      <c r="E19" s="35"/>
      <c r="F19" s="33"/>
      <c r="G19" s="36" t="n">
        <v>1</v>
      </c>
      <c r="H19" s="37" t="n">
        <f aca="false">SUM(H20:H22)</f>
        <v>95.35402</v>
      </c>
      <c r="I19" s="35"/>
      <c r="J19" s="37" t="n">
        <f aca="false">SUM(J20:J22)</f>
        <v>112.5177436</v>
      </c>
      <c r="K19" s="38" t="n">
        <f aca="false">J19/$J$234</f>
        <v>0.00096808126316952</v>
      </c>
    </row>
    <row r="20" customFormat="false" ht="70.8" hidden="false" customHeight="true" outlineLevel="0" collapsed="false">
      <c r="A20" s="22" t="s">
        <v>47</v>
      </c>
      <c r="B20" s="23" t="n">
        <v>100599</v>
      </c>
      <c r="C20" s="23" t="s">
        <v>25</v>
      </c>
      <c r="D20" s="24" t="s">
        <v>48</v>
      </c>
      <c r="E20" s="23" t="s">
        <v>36</v>
      </c>
      <c r="F20" s="23" t="n">
        <v>0.034</v>
      </c>
      <c r="G20" s="23" t="n">
        <v>452.65</v>
      </c>
      <c r="H20" s="25" t="n">
        <f aca="false">F20*G20</f>
        <v>15.3901</v>
      </c>
      <c r="I20" s="26" t="n">
        <f aca="false">SUM(G20*18/100)+G20</f>
        <v>534.127</v>
      </c>
      <c r="J20" s="27" t="n">
        <f aca="false">F20*I20</f>
        <v>18.160318</v>
      </c>
      <c r="K20" s="28" t="n">
        <f aca="false">J20/$J$234</f>
        <v>0.000156247921674464</v>
      </c>
    </row>
    <row r="21" customFormat="false" ht="61.8" hidden="false" customHeight="true" outlineLevel="0" collapsed="false">
      <c r="A21" s="22" t="s">
        <v>49</v>
      </c>
      <c r="B21" s="23" t="n">
        <v>101498</v>
      </c>
      <c r="C21" s="23" t="s">
        <v>25</v>
      </c>
      <c r="D21" s="24" t="s">
        <v>50</v>
      </c>
      <c r="E21" s="23" t="s">
        <v>36</v>
      </c>
      <c r="F21" s="23" t="n">
        <v>0.034</v>
      </c>
      <c r="G21" s="30" t="n">
        <v>1690.96</v>
      </c>
      <c r="H21" s="25" t="n">
        <f aca="false">F21*G21</f>
        <v>57.49264</v>
      </c>
      <c r="I21" s="26" t="n">
        <f aca="false">SUM(G21*18/100)+G21</f>
        <v>1995.3328</v>
      </c>
      <c r="J21" s="27" t="n">
        <f aca="false">F21*I21</f>
        <v>67.8413152</v>
      </c>
      <c r="K21" s="28" t="n">
        <f aca="false">J21/$J$234</f>
        <v>0.000583693771423066</v>
      </c>
    </row>
    <row r="22" customFormat="false" ht="41.4" hidden="false" customHeight="true" outlineLevel="0" collapsed="false">
      <c r="A22" s="22" t="s">
        <v>51</v>
      </c>
      <c r="B22" s="23" t="n">
        <v>41196</v>
      </c>
      <c r="C22" s="23" t="s">
        <v>25</v>
      </c>
      <c r="D22" s="24" t="s">
        <v>52</v>
      </c>
      <c r="E22" s="23" t="s">
        <v>36</v>
      </c>
      <c r="F22" s="23" t="n">
        <v>0.034</v>
      </c>
      <c r="G22" s="23" t="n">
        <v>660.92</v>
      </c>
      <c r="H22" s="25" t="n">
        <f aca="false">F22*G22</f>
        <v>22.47128</v>
      </c>
      <c r="I22" s="26" t="n">
        <f aca="false">SUM(G22*18/100)+G22</f>
        <v>779.8856</v>
      </c>
      <c r="J22" s="27" t="n">
        <f aca="false">F22*I22</f>
        <v>26.5161104</v>
      </c>
      <c r="K22" s="28" t="n">
        <f aca="false">J22/$J$234</f>
        <v>0.00022813957007199</v>
      </c>
    </row>
    <row r="23" customFormat="false" ht="20.4" hidden="false" customHeight="true" outlineLevel="0" collapsed="false">
      <c r="A23" s="32" t="s">
        <v>53</v>
      </c>
      <c r="B23" s="33"/>
      <c r="C23" s="33"/>
      <c r="D23" s="34" t="s">
        <v>54</v>
      </c>
      <c r="E23" s="35"/>
      <c r="F23" s="33"/>
      <c r="G23" s="36" t="n">
        <v>1</v>
      </c>
      <c r="H23" s="37" t="n">
        <f aca="false">SUM(H24:H29)</f>
        <v>6078.3094</v>
      </c>
      <c r="I23" s="35"/>
      <c r="J23" s="37" t="n">
        <f aca="false">SUM(J24:J29)</f>
        <v>7172.405092</v>
      </c>
      <c r="K23" s="38" t="n">
        <f aca="false">J23/$J$234</f>
        <v>0.0617100090996391</v>
      </c>
    </row>
    <row r="24" customFormat="false" ht="25.2" hidden="false" customHeight="true" outlineLevel="0" collapsed="false">
      <c r="A24" s="22" t="s">
        <v>55</v>
      </c>
      <c r="B24" s="23" t="n">
        <v>94295</v>
      </c>
      <c r="C24" s="23" t="s">
        <v>25</v>
      </c>
      <c r="D24" s="24" t="s">
        <v>56</v>
      </c>
      <c r="E24" s="23" t="s">
        <v>57</v>
      </c>
      <c r="F24" s="23" t="n">
        <v>0.15</v>
      </c>
      <c r="G24" s="30" t="n">
        <v>8042.96</v>
      </c>
      <c r="H24" s="25" t="n">
        <f aca="false">F24*G24</f>
        <v>1206.444</v>
      </c>
      <c r="I24" s="26" t="n">
        <f aca="false">SUM(G24*18/100)+G24</f>
        <v>9490.6928</v>
      </c>
      <c r="J24" s="27" t="n">
        <f aca="false">F24*I24</f>
        <v>1423.60392</v>
      </c>
      <c r="K24" s="28" t="n">
        <f aca="false">J24/$J$234</f>
        <v>0.012248417334301</v>
      </c>
    </row>
    <row r="25" customFormat="false" ht="30.6" hidden="false" customHeight="true" outlineLevel="0" collapsed="false">
      <c r="A25" s="22" t="s">
        <v>58</v>
      </c>
      <c r="B25" s="23" t="n">
        <v>93564</v>
      </c>
      <c r="C25" s="23" t="s">
        <v>25</v>
      </c>
      <c r="D25" s="24" t="s">
        <v>59</v>
      </c>
      <c r="E25" s="23" t="s">
        <v>57</v>
      </c>
      <c r="F25" s="23" t="n">
        <v>0</v>
      </c>
      <c r="G25" s="30" t="n">
        <v>4460.07</v>
      </c>
      <c r="H25" s="25" t="n">
        <f aca="false">F25*G25</f>
        <v>0</v>
      </c>
      <c r="I25" s="26" t="n">
        <f aca="false">SUM(G25*18/100)+G25</f>
        <v>5262.8826</v>
      </c>
      <c r="J25" s="27" t="n">
        <f aca="false">F25*I25</f>
        <v>0</v>
      </c>
      <c r="K25" s="28" t="n">
        <f aca="false">J25/$J$234</f>
        <v>0</v>
      </c>
    </row>
    <row r="26" customFormat="false" ht="22.2" hidden="false" customHeight="true" outlineLevel="0" collapsed="false">
      <c r="A26" s="22" t="s">
        <v>60</v>
      </c>
      <c r="B26" s="23" t="n">
        <v>93563</v>
      </c>
      <c r="C26" s="23" t="s">
        <v>25</v>
      </c>
      <c r="D26" s="24" t="s">
        <v>61</v>
      </c>
      <c r="E26" s="23" t="s">
        <v>57</v>
      </c>
      <c r="F26" s="23" t="n">
        <v>0</v>
      </c>
      <c r="G26" s="30" t="n">
        <v>4462.32</v>
      </c>
      <c r="H26" s="25" t="n">
        <f aca="false">F26*G26</f>
        <v>0</v>
      </c>
      <c r="I26" s="26" t="n">
        <f aca="false">SUM(G26*18/100)+G26</f>
        <v>5265.5376</v>
      </c>
      <c r="J26" s="27" t="n">
        <f aca="false">F26*I26</f>
        <v>0</v>
      </c>
      <c r="K26" s="28" t="n">
        <f aca="false">J26/$J$234</f>
        <v>0</v>
      </c>
    </row>
    <row r="27" customFormat="false" ht="19.8" hidden="false" customHeight="true" outlineLevel="0" collapsed="false">
      <c r="A27" s="22" t="s">
        <v>62</v>
      </c>
      <c r="B27" s="23" t="n">
        <v>88326</v>
      </c>
      <c r="C27" s="23" t="s">
        <v>25</v>
      </c>
      <c r="D27" s="24" t="s">
        <v>63</v>
      </c>
      <c r="E27" s="23" t="s">
        <v>64</v>
      </c>
      <c r="F27" s="23" t="n">
        <v>148.96</v>
      </c>
      <c r="G27" s="23" t="n">
        <v>19.99</v>
      </c>
      <c r="H27" s="25" t="n">
        <f aca="false">F27*G27</f>
        <v>2977.7104</v>
      </c>
      <c r="I27" s="26" t="n">
        <f aca="false">SUM(G27*18/100)+G27</f>
        <v>23.5882</v>
      </c>
      <c r="J27" s="27" t="n">
        <f aca="false">F27*I27</f>
        <v>3513.698272</v>
      </c>
      <c r="K27" s="28" t="n">
        <f aca="false">J27/$J$234</f>
        <v>0.0302311915678544</v>
      </c>
      <c r="M27" s="0" t="n">
        <f aca="false">12*30*12</f>
        <v>4320</v>
      </c>
    </row>
    <row r="28" customFormat="false" ht="19.8" hidden="false" customHeight="true" outlineLevel="0" collapsed="false">
      <c r="A28" s="22" t="s">
        <v>65</v>
      </c>
      <c r="B28" s="23" t="n">
        <v>41776</v>
      </c>
      <c r="C28" s="23" t="s">
        <v>25</v>
      </c>
      <c r="D28" s="24" t="s">
        <v>66</v>
      </c>
      <c r="E28" s="23" t="s">
        <v>64</v>
      </c>
      <c r="F28" s="23" t="n">
        <v>0</v>
      </c>
      <c r="G28" s="23" t="n">
        <v>21.04</v>
      </c>
      <c r="H28" s="25" t="n">
        <f aca="false">F28*G28</f>
        <v>0</v>
      </c>
      <c r="I28" s="26" t="n">
        <f aca="false">SUM(G28*18/100)+G28</f>
        <v>24.8272</v>
      </c>
      <c r="J28" s="27" t="n">
        <f aca="false">F28*I28</f>
        <v>0</v>
      </c>
      <c r="K28" s="28" t="n">
        <f aca="false">J28/$J$234</f>
        <v>0</v>
      </c>
    </row>
    <row r="29" customFormat="false" ht="33" hidden="false" customHeight="true" outlineLevel="0" collapsed="false">
      <c r="A29" s="22" t="s">
        <v>67</v>
      </c>
      <c r="B29" s="23" t="n">
        <v>93565</v>
      </c>
      <c r="C29" s="23" t="s">
        <v>25</v>
      </c>
      <c r="D29" s="24" t="s">
        <v>68</v>
      </c>
      <c r="E29" s="23" t="s">
        <v>57</v>
      </c>
      <c r="F29" s="23" t="n">
        <v>0.15</v>
      </c>
      <c r="G29" s="30" t="n">
        <v>12627.7</v>
      </c>
      <c r="H29" s="25" t="n">
        <f aca="false">F29*G29</f>
        <v>1894.155</v>
      </c>
      <c r="I29" s="26" t="n">
        <f aca="false">SUM(G29*18/100)+G29</f>
        <v>14900.686</v>
      </c>
      <c r="J29" s="27" t="n">
        <f aca="false">F29*I29</f>
        <v>2235.1029</v>
      </c>
      <c r="K29" s="28" t="n">
        <f aca="false">J29/$J$234</f>
        <v>0.0192304001974837</v>
      </c>
      <c r="N29" s="29" t="n">
        <f aca="false">J7</f>
        <v>116227.581176</v>
      </c>
    </row>
    <row r="30" customFormat="false" ht="14.4" hidden="false" customHeight="false" outlineLevel="0" collapsed="false">
      <c r="A30" s="32" t="s">
        <v>69</v>
      </c>
      <c r="B30" s="33"/>
      <c r="C30" s="33"/>
      <c r="D30" s="34" t="s">
        <v>70</v>
      </c>
      <c r="E30" s="35"/>
      <c r="F30" s="33"/>
      <c r="G30" s="36" t="n">
        <v>1</v>
      </c>
      <c r="H30" s="37" t="n">
        <f aca="false">SUM(H31:H33)</f>
        <v>1691.688</v>
      </c>
      <c r="I30" s="35"/>
      <c r="J30" s="37" t="n">
        <f aca="false">SUM(J31:J33)</f>
        <v>1996.19184</v>
      </c>
      <c r="K30" s="38" t="n">
        <f aca="false">J30/$J$234</f>
        <v>0.0171748548821405</v>
      </c>
    </row>
    <row r="31" customFormat="false" ht="32.4" hidden="false" customHeight="true" outlineLevel="0" collapsed="false">
      <c r="A31" s="22" t="s">
        <v>71</v>
      </c>
      <c r="B31" s="23" t="n">
        <v>99058</v>
      </c>
      <c r="C31" s="23" t="s">
        <v>25</v>
      </c>
      <c r="D31" s="24" t="s">
        <v>72</v>
      </c>
      <c r="E31" s="23" t="s">
        <v>36</v>
      </c>
      <c r="F31" s="23" t="n">
        <v>1</v>
      </c>
      <c r="G31" s="23" t="n">
        <v>11.52</v>
      </c>
      <c r="H31" s="25" t="n">
        <f aca="false">F31*G31</f>
        <v>11.52</v>
      </c>
      <c r="I31" s="26" t="n">
        <f aca="false">SUM(G31*18/100)+G31</f>
        <v>13.5936</v>
      </c>
      <c r="J31" s="27" t="n">
        <f aca="false">F31*I31</f>
        <v>13.5936</v>
      </c>
      <c r="K31" s="28" t="n">
        <f aca="false">J31/$J$234</f>
        <v>0.000116956748668938</v>
      </c>
    </row>
    <row r="32" customFormat="false" ht="44.4" hidden="false" customHeight="true" outlineLevel="0" collapsed="false">
      <c r="A32" s="22" t="s">
        <v>73</v>
      </c>
      <c r="B32" s="23" t="n">
        <v>99059</v>
      </c>
      <c r="C32" s="23" t="s">
        <v>25</v>
      </c>
      <c r="D32" s="24" t="s">
        <v>74</v>
      </c>
      <c r="E32" s="23" t="s">
        <v>75</v>
      </c>
      <c r="F32" s="23" t="n">
        <v>36.3</v>
      </c>
      <c r="G32" s="23" t="n">
        <v>45.36</v>
      </c>
      <c r="H32" s="25" t="n">
        <f aca="false">F32*G32</f>
        <v>1646.568</v>
      </c>
      <c r="I32" s="26" t="n">
        <f aca="false">SUM(G32*18/100)+G32</f>
        <v>53.5248</v>
      </c>
      <c r="J32" s="27" t="n">
        <f aca="false">F32*I32</f>
        <v>1942.95024</v>
      </c>
      <c r="K32" s="28" t="n">
        <f aca="false">J32/$J$234</f>
        <v>0.0167167742831871</v>
      </c>
    </row>
    <row r="33" customFormat="false" ht="37.8" hidden="false" customHeight="true" outlineLevel="0" collapsed="false">
      <c r="A33" s="22" t="s">
        <v>76</v>
      </c>
      <c r="B33" s="23" t="n">
        <v>99062</v>
      </c>
      <c r="C33" s="23" t="s">
        <v>25</v>
      </c>
      <c r="D33" s="24" t="s">
        <v>77</v>
      </c>
      <c r="E33" s="23" t="s">
        <v>36</v>
      </c>
      <c r="F33" s="23" t="n">
        <v>15</v>
      </c>
      <c r="G33" s="23" t="n">
        <v>2.24</v>
      </c>
      <c r="H33" s="25" t="n">
        <f aca="false">F33*G33</f>
        <v>33.6</v>
      </c>
      <c r="I33" s="26" t="n">
        <f aca="false">SUM(G33*18/100)+G33</f>
        <v>2.6432</v>
      </c>
      <c r="J33" s="27" t="n">
        <f aca="false">F33*I33</f>
        <v>39.648</v>
      </c>
      <c r="K33" s="28" t="n">
        <f aca="false">J33/$J$234</f>
        <v>0.000341123850284402</v>
      </c>
    </row>
    <row r="34" customFormat="false" ht="14.4" hidden="false" customHeight="false" outlineLevel="0" collapsed="false">
      <c r="A34" s="32" t="s">
        <v>78</v>
      </c>
      <c r="B34" s="33"/>
      <c r="C34" s="33"/>
      <c r="D34" s="34" t="s">
        <v>79</v>
      </c>
      <c r="E34" s="35"/>
      <c r="F34" s="33"/>
      <c r="G34" s="36" t="n">
        <v>1</v>
      </c>
      <c r="H34" s="37" t="n">
        <f aca="false">SUM(H35)</f>
        <v>305.56</v>
      </c>
      <c r="I34" s="35"/>
      <c r="J34" s="37" t="n">
        <f aca="false">SUM(J35)</f>
        <v>360.5608</v>
      </c>
      <c r="K34" s="38" t="n">
        <f aca="false">J34/$J$234</f>
        <v>0.00310219653847922</v>
      </c>
    </row>
    <row r="35" customFormat="false" ht="32.4" hidden="false" customHeight="true" outlineLevel="0" collapsed="false">
      <c r="A35" s="22" t="s">
        <v>80</v>
      </c>
      <c r="B35" s="23" t="s">
        <v>81</v>
      </c>
      <c r="C35" s="23" t="s">
        <v>25</v>
      </c>
      <c r="D35" s="24" t="s">
        <v>82</v>
      </c>
      <c r="E35" s="23" t="s">
        <v>36</v>
      </c>
      <c r="F35" s="23" t="n">
        <v>2</v>
      </c>
      <c r="G35" s="23" t="n">
        <v>152.78</v>
      </c>
      <c r="H35" s="25" t="n">
        <f aca="false">F35*G35</f>
        <v>305.56</v>
      </c>
      <c r="I35" s="26" t="n">
        <f aca="false">SUM(G35*18/100)+G35</f>
        <v>180.2804</v>
      </c>
      <c r="J35" s="27" t="n">
        <f aca="false">F35*I35</f>
        <v>360.5608</v>
      </c>
      <c r="K35" s="28" t="n">
        <f aca="false">J35/$J$234</f>
        <v>0.00310219653847922</v>
      </c>
      <c r="M35" s="0" t="n">
        <v>47.7</v>
      </c>
    </row>
    <row r="36" customFormat="false" ht="14.4" hidden="false" customHeight="false" outlineLevel="0" collapsed="false">
      <c r="A36" s="32" t="s">
        <v>83</v>
      </c>
      <c r="B36" s="33"/>
      <c r="C36" s="33"/>
      <c r="D36" s="34" t="s">
        <v>84</v>
      </c>
      <c r="E36" s="35"/>
      <c r="F36" s="33"/>
      <c r="G36" s="36" t="n">
        <v>1</v>
      </c>
      <c r="H36" s="37" t="n">
        <f aca="false">SUM(H37:H43)</f>
        <v>10620.157</v>
      </c>
      <c r="I36" s="35"/>
      <c r="J36" s="37" t="n">
        <f aca="false">SUM(J37:J43)</f>
        <v>12531.78526</v>
      </c>
      <c r="K36" s="38" t="n">
        <f aca="false">J36/$J$234</f>
        <v>0.107821096620978</v>
      </c>
      <c r="M36" s="0" t="n">
        <v>44</v>
      </c>
    </row>
    <row r="37" customFormat="false" ht="52.2" hidden="false" customHeight="true" outlineLevel="0" collapsed="false">
      <c r="A37" s="22" t="s">
        <v>85</v>
      </c>
      <c r="B37" s="23" t="n">
        <v>96624</v>
      </c>
      <c r="C37" s="23" t="s">
        <v>25</v>
      </c>
      <c r="D37" s="24" t="s">
        <v>86</v>
      </c>
      <c r="E37" s="23" t="s">
        <v>87</v>
      </c>
      <c r="F37" s="23" t="n">
        <v>5.65</v>
      </c>
      <c r="G37" s="23" t="n">
        <v>105.91</v>
      </c>
      <c r="H37" s="25" t="n">
        <f aca="false">F37*G37</f>
        <v>598.3915</v>
      </c>
      <c r="I37" s="26" t="n">
        <f aca="false">SUM(G37*18/100)+G37</f>
        <v>124.9738</v>
      </c>
      <c r="J37" s="27" t="n">
        <f aca="false">F37*I37</f>
        <v>706.10197</v>
      </c>
      <c r="K37" s="28" t="n">
        <f aca="false">J37/$J$234</f>
        <v>0.00607516703742437</v>
      </c>
      <c r="M37" s="0" t="n">
        <f aca="false">M35/M36</f>
        <v>1.08409090909091</v>
      </c>
    </row>
    <row r="38" customFormat="false" ht="53.4" hidden="false" customHeight="true" outlineLevel="0" collapsed="false">
      <c r="A38" s="22" t="s">
        <v>88</v>
      </c>
      <c r="B38" s="23" t="n">
        <v>97083</v>
      </c>
      <c r="C38" s="23" t="s">
        <v>25</v>
      </c>
      <c r="D38" s="24" t="s">
        <v>89</v>
      </c>
      <c r="E38" s="23" t="s">
        <v>27</v>
      </c>
      <c r="F38" s="23" t="n">
        <v>56.5</v>
      </c>
      <c r="G38" s="23" t="n">
        <v>2.85</v>
      </c>
      <c r="H38" s="25" t="n">
        <f aca="false">F38*G38</f>
        <v>161.025</v>
      </c>
      <c r="I38" s="26" t="n">
        <f aca="false">SUM(G38*18/100)+G38</f>
        <v>3.363</v>
      </c>
      <c r="J38" s="27" t="n">
        <f aca="false">F38*I38</f>
        <v>190.0095</v>
      </c>
      <c r="K38" s="28" t="n">
        <f aca="false">J38/$J$234</f>
        <v>0.00163480559500136</v>
      </c>
      <c r="M38" s="0" t="n">
        <f aca="false">F37*M37</f>
        <v>6.12511363636364</v>
      </c>
    </row>
    <row r="39" customFormat="false" ht="43.2" hidden="false" customHeight="true" outlineLevel="0" collapsed="false">
      <c r="A39" s="22" t="s">
        <v>90</v>
      </c>
      <c r="B39" s="23" t="n">
        <v>97087</v>
      </c>
      <c r="C39" s="23" t="s">
        <v>25</v>
      </c>
      <c r="D39" s="24" t="s">
        <v>91</v>
      </c>
      <c r="E39" s="23" t="s">
        <v>27</v>
      </c>
      <c r="F39" s="23" t="n">
        <v>47.7</v>
      </c>
      <c r="G39" s="23" t="n">
        <v>2.91</v>
      </c>
      <c r="H39" s="25" t="n">
        <f aca="false">F39*G39</f>
        <v>138.807</v>
      </c>
      <c r="I39" s="26" t="n">
        <f aca="false">SUM(G39*18/100)+G39</f>
        <v>3.4338</v>
      </c>
      <c r="J39" s="27" t="n">
        <f aca="false">F39*I39</f>
        <v>163.79226</v>
      </c>
      <c r="K39" s="28" t="n">
        <f aca="false">J39/$J$234</f>
        <v>0.0014092374490008</v>
      </c>
    </row>
    <row r="40" customFormat="false" ht="55.2" hidden="false" customHeight="true" outlineLevel="0" collapsed="false">
      <c r="A40" s="22" t="s">
        <v>92</v>
      </c>
      <c r="B40" s="23" t="n">
        <v>97086</v>
      </c>
      <c r="C40" s="23" t="s">
        <v>25</v>
      </c>
      <c r="D40" s="24" t="s">
        <v>93</v>
      </c>
      <c r="E40" s="23" t="s">
        <v>27</v>
      </c>
      <c r="F40" s="23" t="n">
        <v>3.41</v>
      </c>
      <c r="G40" s="23" t="n">
        <v>99.35</v>
      </c>
      <c r="H40" s="25" t="n">
        <f aca="false">F40*G40</f>
        <v>338.7835</v>
      </c>
      <c r="I40" s="26" t="n">
        <f aca="false">SUM(G40*18/100)+G40</f>
        <v>117.233</v>
      </c>
      <c r="J40" s="27" t="n">
        <f aca="false">F40*I40</f>
        <v>399.76453</v>
      </c>
      <c r="K40" s="28" t="n">
        <f aca="false">J40/$J$234</f>
        <v>0.00343949797419124</v>
      </c>
      <c r="M40" s="0" t="n">
        <f aca="false">F40*M37</f>
        <v>3.69675</v>
      </c>
    </row>
    <row r="41" customFormat="false" ht="43.2" hidden="false" customHeight="true" outlineLevel="0" collapsed="false">
      <c r="A41" s="22" t="s">
        <v>94</v>
      </c>
      <c r="B41" s="23" t="n">
        <v>97092</v>
      </c>
      <c r="C41" s="23" t="s">
        <v>25</v>
      </c>
      <c r="D41" s="24" t="s">
        <v>95</v>
      </c>
      <c r="E41" s="23" t="s">
        <v>96</v>
      </c>
      <c r="F41" s="23" t="n">
        <v>261.8</v>
      </c>
      <c r="G41" s="23" t="n">
        <v>12.31</v>
      </c>
      <c r="H41" s="25" t="n">
        <f aca="false">F41*G41</f>
        <v>3222.758</v>
      </c>
      <c r="I41" s="26" t="n">
        <f aca="false">SUM(G41*18/100)+G41</f>
        <v>14.5258</v>
      </c>
      <c r="J41" s="27" t="n">
        <f aca="false">F41*I41</f>
        <v>3802.85444</v>
      </c>
      <c r="K41" s="28" t="n">
        <f aca="false">J41/$J$234</f>
        <v>0.032719036234966</v>
      </c>
      <c r="M41" s="0" t="n">
        <f aca="false">F41*M37</f>
        <v>283.815</v>
      </c>
    </row>
    <row r="42" customFormat="false" ht="42.6" hidden="false" customHeight="true" outlineLevel="0" collapsed="false">
      <c r="A42" s="22" t="s">
        <v>97</v>
      </c>
      <c r="B42" s="23" t="n">
        <v>97093</v>
      </c>
      <c r="C42" s="23" t="s">
        <v>25</v>
      </c>
      <c r="D42" s="24" t="s">
        <v>98</v>
      </c>
      <c r="E42" s="23" t="s">
        <v>96</v>
      </c>
      <c r="F42" s="23" t="n">
        <v>74.8</v>
      </c>
      <c r="G42" s="23" t="n">
        <v>11.54</v>
      </c>
      <c r="H42" s="25" t="n">
        <f aca="false">F42*G42</f>
        <v>863.192</v>
      </c>
      <c r="I42" s="26" t="n">
        <f aca="false">SUM(G42*18/100)+G42</f>
        <v>13.6172</v>
      </c>
      <c r="J42" s="27" t="n">
        <f aca="false">F42*I42</f>
        <v>1018.56656</v>
      </c>
      <c r="K42" s="28" t="n">
        <f aca="false">J42/$J$234</f>
        <v>0.00876355293377064</v>
      </c>
      <c r="M42" s="0" t="n">
        <f aca="false">F42*M37</f>
        <v>81.09</v>
      </c>
    </row>
    <row r="43" customFormat="false" ht="43.2" hidden="false" customHeight="true" outlineLevel="0" collapsed="false">
      <c r="A43" s="22" t="s">
        <v>99</v>
      </c>
      <c r="B43" s="23" t="n">
        <v>97096</v>
      </c>
      <c r="C43" s="23" t="s">
        <v>25</v>
      </c>
      <c r="D43" s="24" t="s">
        <v>100</v>
      </c>
      <c r="E43" s="23" t="s">
        <v>87</v>
      </c>
      <c r="F43" s="23" t="n">
        <v>9.5</v>
      </c>
      <c r="G43" s="23" t="n">
        <v>557.6</v>
      </c>
      <c r="H43" s="25" t="n">
        <f aca="false">F43*G43</f>
        <v>5297.2</v>
      </c>
      <c r="I43" s="26" t="n">
        <f aca="false">SUM(G43*18/100)+G43</f>
        <v>657.968</v>
      </c>
      <c r="J43" s="27" t="n">
        <f aca="false">F43*I43</f>
        <v>6250.696</v>
      </c>
      <c r="K43" s="28" t="n">
        <f aca="false">J43/$J$234</f>
        <v>0.0537797993966231</v>
      </c>
      <c r="M43" s="0" t="n">
        <f aca="false">F43*1.084</f>
        <v>10.298</v>
      </c>
    </row>
    <row r="44" customFormat="false" ht="14.4" hidden="false" customHeight="false" outlineLevel="0" collapsed="false">
      <c r="A44" s="32" t="s">
        <v>101</v>
      </c>
      <c r="B44" s="33"/>
      <c r="C44" s="33"/>
      <c r="D44" s="34" t="s">
        <v>102</v>
      </c>
      <c r="E44" s="35"/>
      <c r="F44" s="33"/>
      <c r="G44" s="36" t="n">
        <v>1</v>
      </c>
      <c r="H44" s="37" t="n">
        <f aca="false">H45+H54+H56</f>
        <v>17951.03894</v>
      </c>
      <c r="I44" s="35"/>
      <c r="J44" s="37" t="n">
        <f aca="false">J45+J54+J56</f>
        <v>21182.2259492</v>
      </c>
      <c r="K44" s="38" t="n">
        <f aca="false">J44/$J$234</f>
        <v>0.182247842851727</v>
      </c>
    </row>
    <row r="45" customFormat="false" ht="14.4" hidden="false" customHeight="false" outlineLevel="0" collapsed="false">
      <c r="A45" s="32" t="s">
        <v>103</v>
      </c>
      <c r="B45" s="33"/>
      <c r="C45" s="33"/>
      <c r="D45" s="34" t="s">
        <v>104</v>
      </c>
      <c r="E45" s="35"/>
      <c r="F45" s="33"/>
      <c r="G45" s="36" t="n">
        <v>1</v>
      </c>
      <c r="H45" s="37" t="n">
        <f aca="false">SUM(H46:H53)</f>
        <v>12335.08104</v>
      </c>
      <c r="I45" s="35"/>
      <c r="J45" s="37" t="n">
        <f aca="false">SUM(J46:J53)</f>
        <v>14555.3956272</v>
      </c>
      <c r="K45" s="38" t="n">
        <f aca="false">J45/$J$234</f>
        <v>0.125231855295682</v>
      </c>
    </row>
    <row r="46" customFormat="false" ht="63" hidden="false" customHeight="true" outlineLevel="0" collapsed="false">
      <c r="A46" s="22" t="s">
        <v>105</v>
      </c>
      <c r="B46" s="23" t="n">
        <v>91594</v>
      </c>
      <c r="C46" s="23" t="s">
        <v>25</v>
      </c>
      <c r="D46" s="24" t="s">
        <v>106</v>
      </c>
      <c r="E46" s="23" t="s">
        <v>96</v>
      </c>
      <c r="F46" s="23" t="n">
        <v>92.43</v>
      </c>
      <c r="G46" s="23" t="n">
        <v>9.56</v>
      </c>
      <c r="H46" s="25" t="n">
        <f aca="false">F46*G46</f>
        <v>883.6308</v>
      </c>
      <c r="I46" s="26" t="n">
        <f aca="false">SUM(G46*18/100)+G46</f>
        <v>11.2808</v>
      </c>
      <c r="J46" s="27" t="n">
        <f aca="false">F46*I46</f>
        <v>1042.684344</v>
      </c>
      <c r="K46" s="28" t="n">
        <f aca="false">J46/$J$234</f>
        <v>0.008971057759699</v>
      </c>
      <c r="M46" s="0" t="n">
        <f aca="false">F46*1.084</f>
        <v>100.19412</v>
      </c>
    </row>
    <row r="47" customFormat="false" ht="40.2" hidden="false" customHeight="true" outlineLevel="0" collapsed="false">
      <c r="A47" s="39" t="s">
        <v>107</v>
      </c>
      <c r="B47" s="40" t="n">
        <v>91600</v>
      </c>
      <c r="C47" s="40" t="s">
        <v>25</v>
      </c>
      <c r="D47" s="24" t="s">
        <v>108</v>
      </c>
      <c r="E47" s="40" t="s">
        <v>96</v>
      </c>
      <c r="F47" s="40" t="n">
        <v>10.63</v>
      </c>
      <c r="G47" s="40" t="n">
        <v>11.63</v>
      </c>
      <c r="H47" s="25" t="n">
        <f aca="false">F47*G47</f>
        <v>123.6269</v>
      </c>
      <c r="I47" s="26" t="n">
        <f aca="false">SUM(G47*18/100)+G47</f>
        <v>13.7234</v>
      </c>
      <c r="J47" s="27" t="n">
        <f aca="false">F47*I47</f>
        <v>145.879742</v>
      </c>
      <c r="K47" s="28" t="n">
        <f aca="false">J47/$J$234</f>
        <v>0.00125512155139062</v>
      </c>
      <c r="M47" s="0" t="n">
        <f aca="false">F47*1.084</f>
        <v>11.52292</v>
      </c>
    </row>
    <row r="48" customFormat="false" ht="56.4" hidden="false" customHeight="true" outlineLevel="0" collapsed="false">
      <c r="A48" s="22" t="s">
        <v>109</v>
      </c>
      <c r="B48" s="23" t="n">
        <v>91601</v>
      </c>
      <c r="C48" s="23" t="s">
        <v>25</v>
      </c>
      <c r="D48" s="24" t="s">
        <v>110</v>
      </c>
      <c r="E48" s="23" t="s">
        <v>96</v>
      </c>
      <c r="F48" s="23" t="n">
        <v>25.04</v>
      </c>
      <c r="G48" s="23" t="n">
        <v>11.58</v>
      </c>
      <c r="H48" s="25" t="n">
        <f aca="false">F48*G48</f>
        <v>289.9632</v>
      </c>
      <c r="I48" s="26" t="n">
        <f aca="false">SUM(G48*18/100)+G48</f>
        <v>13.6644</v>
      </c>
      <c r="J48" s="27" t="n">
        <f aca="false">F48*I48</f>
        <v>342.156576</v>
      </c>
      <c r="K48" s="28" t="n">
        <f aca="false">J48/$J$234</f>
        <v>0.00294385009597578</v>
      </c>
      <c r="M48" s="0" t="n">
        <f aca="false">F48*1.084</f>
        <v>27.14336</v>
      </c>
    </row>
    <row r="49" customFormat="false" ht="39.6" hidden="false" customHeight="false" outlineLevel="0" collapsed="false">
      <c r="A49" s="22" t="s">
        <v>111</v>
      </c>
      <c r="B49" s="23" t="n">
        <v>91602</v>
      </c>
      <c r="C49" s="23" t="s">
        <v>25</v>
      </c>
      <c r="D49" s="24" t="s">
        <v>112</v>
      </c>
      <c r="E49" s="23" t="s">
        <v>96</v>
      </c>
      <c r="F49" s="25" t="n">
        <v>191.21</v>
      </c>
      <c r="G49" s="25" t="n">
        <v>10.75</v>
      </c>
      <c r="H49" s="25" t="n">
        <f aca="false">F49*G49</f>
        <v>2055.5075</v>
      </c>
      <c r="I49" s="27" t="n">
        <f aca="false">SUM(G49*18/100)+G49</f>
        <v>12.685</v>
      </c>
      <c r="J49" s="27" t="n">
        <f aca="false">F49*I49</f>
        <v>2425.49885</v>
      </c>
      <c r="K49" s="28" t="n">
        <f aca="false">J49/$J$234</f>
        <v>0.0208685307347758</v>
      </c>
      <c r="M49" s="0" t="n">
        <f aca="false">F49*1.084</f>
        <v>207.27164</v>
      </c>
    </row>
    <row r="50" customFormat="false" ht="39.6" hidden="false" customHeight="false" outlineLevel="0" collapsed="false">
      <c r="A50" s="22" t="s">
        <v>113</v>
      </c>
      <c r="B50" s="23" t="n">
        <v>91603</v>
      </c>
      <c r="C50" s="23" t="s">
        <v>25</v>
      </c>
      <c r="D50" s="24" t="s">
        <v>114</v>
      </c>
      <c r="E50" s="23" t="s">
        <v>96</v>
      </c>
      <c r="F50" s="25" t="n">
        <v>13.66</v>
      </c>
      <c r="G50" s="25" t="n">
        <v>10.16</v>
      </c>
      <c r="H50" s="25" t="n">
        <f aca="false">F50*G50</f>
        <v>138.7856</v>
      </c>
      <c r="I50" s="27" t="n">
        <f aca="false">SUM(G50*18/100)+G50</f>
        <v>11.9888</v>
      </c>
      <c r="J50" s="27" t="n">
        <f aca="false">F50*I50</f>
        <v>163.767008</v>
      </c>
      <c r="K50" s="28" t="n">
        <f aca="false">J50/$J$234</f>
        <v>0.00140902018559616</v>
      </c>
      <c r="M50" s="0" t="n">
        <f aca="false">F50*1.084</f>
        <v>14.80744</v>
      </c>
    </row>
    <row r="51" customFormat="false" ht="39.6" hidden="false" customHeight="false" outlineLevel="0" collapsed="false">
      <c r="A51" s="22" t="s">
        <v>115</v>
      </c>
      <c r="B51" s="23" t="n">
        <v>100066</v>
      </c>
      <c r="C51" s="23" t="s">
        <v>25</v>
      </c>
      <c r="D51" s="24" t="s">
        <v>116</v>
      </c>
      <c r="E51" s="23" t="s">
        <v>96</v>
      </c>
      <c r="F51" s="25" t="n">
        <v>152.52</v>
      </c>
      <c r="G51" s="25" t="n">
        <v>9.36</v>
      </c>
      <c r="H51" s="25" t="n">
        <f aca="false">F51*G51</f>
        <v>1427.5872</v>
      </c>
      <c r="I51" s="27" t="n">
        <f aca="false">SUM(G51*18/100)+G51</f>
        <v>11.0448</v>
      </c>
      <c r="J51" s="27" t="n">
        <f aca="false">F51*I51</f>
        <v>1684.552896</v>
      </c>
      <c r="K51" s="28" t="n">
        <f aca="false">J51/$J$234</f>
        <v>0.0144935726869264</v>
      </c>
      <c r="M51" s="0" t="n">
        <f aca="false">F51*1.084</f>
        <v>165.33168</v>
      </c>
    </row>
    <row r="52" customFormat="false" ht="79.2" hidden="false" customHeight="false" outlineLevel="0" collapsed="false">
      <c r="A52" s="22" t="s">
        <v>117</v>
      </c>
      <c r="B52" s="23" t="n">
        <v>20002</v>
      </c>
      <c r="C52" s="23" t="s">
        <v>118</v>
      </c>
      <c r="D52" s="24" t="s">
        <v>119</v>
      </c>
      <c r="E52" s="23" t="s">
        <v>87</v>
      </c>
      <c r="F52" s="25" t="n">
        <v>11.219</v>
      </c>
      <c r="G52" s="25" t="n">
        <v>559.36</v>
      </c>
      <c r="H52" s="25" t="n">
        <f aca="false">F52*G52</f>
        <v>6275.45984</v>
      </c>
      <c r="I52" s="27" t="n">
        <f aca="false">SUM(G52*18/100)+G52</f>
        <v>660.0448</v>
      </c>
      <c r="J52" s="27" t="n">
        <f aca="false">F52*I52</f>
        <v>7405.0426112</v>
      </c>
      <c r="K52" s="28" t="n">
        <f aca="false">J52/$J$234</f>
        <v>0.0637115780632719</v>
      </c>
      <c r="M52" s="0" t="n">
        <f aca="false">F52*1.084</f>
        <v>12.161396</v>
      </c>
    </row>
    <row r="53" customFormat="false" ht="39.6" hidden="false" customHeight="true" outlineLevel="0" collapsed="false">
      <c r="A53" s="22" t="s">
        <v>120</v>
      </c>
      <c r="B53" s="23" t="n">
        <v>20004</v>
      </c>
      <c r="C53" s="23" t="s">
        <v>118</v>
      </c>
      <c r="D53" s="24" t="s">
        <v>121</v>
      </c>
      <c r="E53" s="23" t="s">
        <v>87</v>
      </c>
      <c r="F53" s="25" t="n">
        <v>2</v>
      </c>
      <c r="G53" s="25" t="n">
        <v>570.26</v>
      </c>
      <c r="H53" s="25" t="n">
        <f aca="false">F53*G53</f>
        <v>1140.52</v>
      </c>
      <c r="I53" s="27" t="n">
        <f aca="false">SUM(G53*18/100)+G53</f>
        <v>672.9068</v>
      </c>
      <c r="J53" s="27" t="n">
        <f aca="false">F53*I53</f>
        <v>1345.8136</v>
      </c>
      <c r="K53" s="28" t="n">
        <f aca="false">J53/$J$234</f>
        <v>0.0115791242180466</v>
      </c>
      <c r="M53" s="0" t="n">
        <f aca="false">F53*1.084</f>
        <v>2.168</v>
      </c>
    </row>
    <row r="54" customFormat="false" ht="14.4" hidden="false" customHeight="false" outlineLevel="0" collapsed="false">
      <c r="A54" s="32" t="s">
        <v>122</v>
      </c>
      <c r="B54" s="33"/>
      <c r="C54" s="33"/>
      <c r="D54" s="34" t="s">
        <v>123</v>
      </c>
      <c r="E54" s="35"/>
      <c r="F54" s="41"/>
      <c r="G54" s="42" t="n">
        <v>1</v>
      </c>
      <c r="H54" s="37" t="n">
        <f aca="false">H55</f>
        <v>376.2423</v>
      </c>
      <c r="I54" s="43"/>
      <c r="J54" s="37" t="n">
        <f aca="false">J55</f>
        <v>443.965914</v>
      </c>
      <c r="K54" s="38" t="n">
        <f aca="false">J54/$J$234</f>
        <v>0.00381979827428152</v>
      </c>
    </row>
    <row r="55" customFormat="false" ht="26.4" hidden="false" customHeight="false" outlineLevel="0" collapsed="false">
      <c r="A55" s="22" t="s">
        <v>124</v>
      </c>
      <c r="B55" s="23" t="n">
        <v>17</v>
      </c>
      <c r="C55" s="23" t="s">
        <v>118</v>
      </c>
      <c r="D55" s="24" t="s">
        <v>125</v>
      </c>
      <c r="E55" s="23" t="s">
        <v>126</v>
      </c>
      <c r="F55" s="25" t="n">
        <v>737.73</v>
      </c>
      <c r="G55" s="25" t="n">
        <v>0.51</v>
      </c>
      <c r="H55" s="25" t="n">
        <f aca="false">F55*G55</f>
        <v>376.2423</v>
      </c>
      <c r="I55" s="27" t="n">
        <f aca="false">SUM(G55*18/100)+G55</f>
        <v>0.6018</v>
      </c>
      <c r="J55" s="27" t="n">
        <f aca="false">F55*I55</f>
        <v>443.965914</v>
      </c>
      <c r="K55" s="28" t="n">
        <f aca="false">J55/$J$234</f>
        <v>0.00381979827428152</v>
      </c>
    </row>
    <row r="56" customFormat="false" ht="14.4" hidden="false" customHeight="false" outlineLevel="0" collapsed="false">
      <c r="A56" s="32" t="s">
        <v>127</v>
      </c>
      <c r="B56" s="33"/>
      <c r="C56" s="33"/>
      <c r="D56" s="34" t="s">
        <v>128</v>
      </c>
      <c r="E56" s="35"/>
      <c r="F56" s="41"/>
      <c r="G56" s="42" t="n">
        <v>1</v>
      </c>
      <c r="H56" s="37" t="n">
        <f aca="false">H57+H58+H59+H60</f>
        <v>5239.7156</v>
      </c>
      <c r="I56" s="43"/>
      <c r="J56" s="37" t="n">
        <f aca="false">J57+J58+J59+J60</f>
        <v>6182.864408</v>
      </c>
      <c r="K56" s="38" t="n">
        <f aca="false">J56/$J$234</f>
        <v>0.0531961892817633</v>
      </c>
    </row>
    <row r="57" customFormat="false" ht="26.4" hidden="false" customHeight="false" outlineLevel="0" collapsed="false">
      <c r="A57" s="22" t="s">
        <v>129</v>
      </c>
      <c r="B57" s="23" t="n">
        <v>89993</v>
      </c>
      <c r="C57" s="23" t="s">
        <v>25</v>
      </c>
      <c r="D57" s="24" t="s">
        <v>130</v>
      </c>
      <c r="E57" s="23" t="s">
        <v>87</v>
      </c>
      <c r="F57" s="25" t="n">
        <v>0.69</v>
      </c>
      <c r="G57" s="25" t="n">
        <v>917.24</v>
      </c>
      <c r="H57" s="25" t="n">
        <f aca="false">F57*G57</f>
        <v>632.8956</v>
      </c>
      <c r="I57" s="27" t="n">
        <f aca="false">SUM(G57*18/100)+G57</f>
        <v>1082.3432</v>
      </c>
      <c r="J57" s="27" t="n">
        <f aca="false">F57*I57</f>
        <v>746.816808</v>
      </c>
      <c r="K57" s="28" t="n">
        <f aca="false">J57/$J$234</f>
        <v>0.00642546975893026</v>
      </c>
      <c r="M57" s="0" t="n">
        <f aca="false">F57*1.084</f>
        <v>0.74796</v>
      </c>
    </row>
    <row r="58" customFormat="false" ht="52.8" hidden="false" customHeight="false" outlineLevel="0" collapsed="false">
      <c r="A58" s="22" t="s">
        <v>131</v>
      </c>
      <c r="B58" s="23" t="n">
        <v>90001</v>
      </c>
      <c r="C58" s="23" t="s">
        <v>118</v>
      </c>
      <c r="D58" s="24" t="s">
        <v>132</v>
      </c>
      <c r="E58" s="23" t="s">
        <v>36</v>
      </c>
      <c r="F58" s="25" t="n">
        <v>14</v>
      </c>
      <c r="G58" s="25" t="n">
        <v>150.71</v>
      </c>
      <c r="H58" s="25" t="n">
        <f aca="false">F58*G58</f>
        <v>2109.94</v>
      </c>
      <c r="I58" s="27" t="n">
        <f aca="false">SUM(G58*18/100)+G58</f>
        <v>177.8378</v>
      </c>
      <c r="J58" s="27" t="n">
        <f aca="false">F58*I58</f>
        <v>2489.7292</v>
      </c>
      <c r="K58" s="28" t="n">
        <f aca="false">J58/$J$234</f>
        <v>0.0214211564484843</v>
      </c>
      <c r="M58" s="0" t="n">
        <f aca="false">F58*1.084</f>
        <v>15.176</v>
      </c>
    </row>
    <row r="59" customFormat="false" ht="52.8" hidden="false" customHeight="false" outlineLevel="0" collapsed="false">
      <c r="A59" s="22" t="s">
        <v>133</v>
      </c>
      <c r="B59" s="23" t="n">
        <v>90002</v>
      </c>
      <c r="C59" s="23" t="s">
        <v>118</v>
      </c>
      <c r="D59" s="24" t="s">
        <v>134</v>
      </c>
      <c r="E59" s="23" t="s">
        <v>36</v>
      </c>
      <c r="F59" s="25" t="n">
        <v>6</v>
      </c>
      <c r="G59" s="25" t="n">
        <v>355.44</v>
      </c>
      <c r="H59" s="25" t="n">
        <f aca="false">F59*G59</f>
        <v>2132.64</v>
      </c>
      <c r="I59" s="27" t="n">
        <f aca="false">SUM(G59*18/100)+G59</f>
        <v>419.4192</v>
      </c>
      <c r="J59" s="27" t="n">
        <f aca="false">F59*I59</f>
        <v>2516.5152</v>
      </c>
      <c r="K59" s="28" t="n">
        <f aca="false">J59/$J$234</f>
        <v>0.0216516180973371</v>
      </c>
      <c r="M59" s="0" t="n">
        <f aca="false">F59*1.084</f>
        <v>6.504</v>
      </c>
    </row>
    <row r="60" customFormat="false" ht="52.8" hidden="false" customHeight="false" outlineLevel="0" collapsed="false">
      <c r="A60" s="22" t="s">
        <v>135</v>
      </c>
      <c r="B60" s="23" t="n">
        <v>90003</v>
      </c>
      <c r="C60" s="23" t="s">
        <v>118</v>
      </c>
      <c r="D60" s="24" t="s">
        <v>136</v>
      </c>
      <c r="E60" s="23" t="s">
        <v>36</v>
      </c>
      <c r="F60" s="25" t="n">
        <v>2</v>
      </c>
      <c r="G60" s="25" t="n">
        <v>182.12</v>
      </c>
      <c r="H60" s="25" t="n">
        <f aca="false">F60*G60</f>
        <v>364.24</v>
      </c>
      <c r="I60" s="27" t="n">
        <f aca="false">SUM(G60*18/100)+G60</f>
        <v>214.9016</v>
      </c>
      <c r="J60" s="27" t="n">
        <f aca="false">F60*I60</f>
        <v>429.8032</v>
      </c>
      <c r="K60" s="28" t="n">
        <f aca="false">J60/$J$234</f>
        <v>0.00369794497701162</v>
      </c>
      <c r="M60" s="0" t="n">
        <f aca="false">F60*1.084</f>
        <v>2.168</v>
      </c>
    </row>
    <row r="61" customFormat="false" ht="14.4" hidden="false" customHeight="false" outlineLevel="0" collapsed="false">
      <c r="A61" s="32" t="s">
        <v>137</v>
      </c>
      <c r="B61" s="33"/>
      <c r="C61" s="33"/>
      <c r="D61" s="34" t="s">
        <v>138</v>
      </c>
      <c r="E61" s="35"/>
      <c r="F61" s="41"/>
      <c r="G61" s="42" t="n">
        <v>1</v>
      </c>
      <c r="H61" s="37" t="n">
        <f aca="false">H62+H69+H73</f>
        <v>7224.8341</v>
      </c>
      <c r="I61" s="43"/>
      <c r="J61" s="37" t="n">
        <f aca="false">J62+J69+J73</f>
        <v>8525.304238</v>
      </c>
      <c r="K61" s="38" t="n">
        <f aca="false">J61/$J$234</f>
        <v>0.0733500960076798</v>
      </c>
    </row>
    <row r="62" customFormat="false" ht="14.4" hidden="false" customHeight="false" outlineLevel="0" collapsed="false">
      <c r="A62" s="32" t="s">
        <v>139</v>
      </c>
      <c r="B62" s="33"/>
      <c r="C62" s="33"/>
      <c r="D62" s="34" t="s">
        <v>140</v>
      </c>
      <c r="E62" s="35"/>
      <c r="F62" s="41"/>
      <c r="G62" s="42" t="n">
        <v>1</v>
      </c>
      <c r="H62" s="37" t="n">
        <f aca="false">H63+H64+H65+H66+H67+H68</f>
        <v>5269.2355</v>
      </c>
      <c r="I62" s="43"/>
      <c r="J62" s="37" t="n">
        <f aca="false">J63+J64+J65+J66+J67+J68</f>
        <v>6217.69789</v>
      </c>
      <c r="K62" s="38" t="n">
        <f aca="false">J62/$J$234</f>
        <v>0.0534958899349779</v>
      </c>
    </row>
    <row r="63" customFormat="false" ht="73.2" hidden="false" customHeight="true" outlineLevel="0" collapsed="false">
      <c r="A63" s="22" t="s">
        <v>141</v>
      </c>
      <c r="B63" s="23" t="n">
        <v>94207</v>
      </c>
      <c r="C63" s="23" t="s">
        <v>25</v>
      </c>
      <c r="D63" s="24" t="s">
        <v>142</v>
      </c>
      <c r="E63" s="23" t="s">
        <v>27</v>
      </c>
      <c r="F63" s="25" t="n">
        <v>55.9</v>
      </c>
      <c r="G63" s="25" t="n">
        <v>45.35</v>
      </c>
      <c r="H63" s="25" t="n">
        <f aca="false">F63*G63</f>
        <v>2535.065</v>
      </c>
      <c r="I63" s="27" t="n">
        <f aca="false">SUM(G63*18/100)+G63</f>
        <v>53.513</v>
      </c>
      <c r="J63" s="27" t="n">
        <f aca="false">F63*I63</f>
        <v>2991.3767</v>
      </c>
      <c r="K63" s="28" t="n">
        <f aca="false">J63/$J$234</f>
        <v>0.0257372361167032</v>
      </c>
      <c r="M63" s="0" t="n">
        <f aca="false">F63*1.084</f>
        <v>60.5956</v>
      </c>
      <c r="O63" s="0" t="n">
        <v>47.7</v>
      </c>
    </row>
    <row r="64" customFormat="false" ht="44.4" hidden="false" customHeight="true" outlineLevel="0" collapsed="false">
      <c r="A64" s="22" t="s">
        <v>143</v>
      </c>
      <c r="B64" s="23" t="n">
        <v>94223</v>
      </c>
      <c r="C64" s="23" t="s">
        <v>25</v>
      </c>
      <c r="D64" s="24" t="s">
        <v>144</v>
      </c>
      <c r="E64" s="23" t="s">
        <v>75</v>
      </c>
      <c r="F64" s="25" t="n">
        <v>6</v>
      </c>
      <c r="G64" s="25" t="n">
        <v>78.31</v>
      </c>
      <c r="H64" s="25" t="n">
        <f aca="false">F64*G64</f>
        <v>469.86</v>
      </c>
      <c r="I64" s="27" t="n">
        <f aca="false">SUM(G64*18/100)+G64</f>
        <v>92.4058</v>
      </c>
      <c r="J64" s="27" t="n">
        <f aca="false">F64*I64</f>
        <v>554.4348</v>
      </c>
      <c r="K64" s="28" t="n">
        <f aca="false">J64/$J$234</f>
        <v>0.00477025155638777</v>
      </c>
      <c r="O64" s="0" t="n">
        <f aca="false">O63/44</f>
        <v>1.08409090909091</v>
      </c>
    </row>
    <row r="65" customFormat="false" ht="71.4" hidden="false" customHeight="true" outlineLevel="0" collapsed="false">
      <c r="A65" s="22" t="s">
        <v>145</v>
      </c>
      <c r="B65" s="23" t="n">
        <v>92543</v>
      </c>
      <c r="C65" s="23" t="s">
        <v>25</v>
      </c>
      <c r="D65" s="44" t="s">
        <v>146</v>
      </c>
      <c r="E65" s="23" t="s">
        <v>27</v>
      </c>
      <c r="F65" s="25" t="n">
        <v>55.9</v>
      </c>
      <c r="G65" s="25" t="n">
        <v>14.44</v>
      </c>
      <c r="H65" s="25" t="n">
        <f aca="false">F65*G65</f>
        <v>807.196</v>
      </c>
      <c r="I65" s="27" t="n">
        <f aca="false">SUM(G65*18/100)+G65</f>
        <v>17.0392</v>
      </c>
      <c r="J65" s="27" t="n">
        <f aca="false">F65*I65</f>
        <v>952.49128</v>
      </c>
      <c r="K65" s="28" t="n">
        <f aca="false">J65/$J$234</f>
        <v>0.00819505379327882</v>
      </c>
    </row>
    <row r="66" customFormat="false" ht="83.4" hidden="false" customHeight="true" outlineLevel="0" collapsed="false">
      <c r="A66" s="22" t="s">
        <v>147</v>
      </c>
      <c r="B66" s="23" t="n">
        <v>92566</v>
      </c>
      <c r="C66" s="23" t="s">
        <v>25</v>
      </c>
      <c r="D66" s="24" t="s">
        <v>148</v>
      </c>
      <c r="E66" s="23" t="s">
        <v>27</v>
      </c>
      <c r="F66" s="25" t="n">
        <v>55.9</v>
      </c>
      <c r="G66" s="25" t="n">
        <v>15.54</v>
      </c>
      <c r="H66" s="25" t="n">
        <f aca="false">F66*G66</f>
        <v>868.686</v>
      </c>
      <c r="I66" s="27" t="n">
        <f aca="false">SUM(G66*18/100)+G66</f>
        <v>18.3372</v>
      </c>
      <c r="J66" s="27" t="n">
        <f aca="false">F66*I66</f>
        <v>1025.04948</v>
      </c>
      <c r="K66" s="28" t="n">
        <f aca="false">J66/$J$234</f>
        <v>0.00881933074429036</v>
      </c>
    </row>
    <row r="67" customFormat="false" ht="39.6" hidden="false" customHeight="false" outlineLevel="0" collapsed="false">
      <c r="A67" s="22" t="s">
        <v>149</v>
      </c>
      <c r="B67" s="23" t="n">
        <v>94231</v>
      </c>
      <c r="C67" s="23" t="s">
        <v>25</v>
      </c>
      <c r="D67" s="24" t="s">
        <v>150</v>
      </c>
      <c r="E67" s="23" t="s">
        <v>75</v>
      </c>
      <c r="F67" s="25" t="n">
        <v>8.65</v>
      </c>
      <c r="G67" s="25" t="n">
        <v>52.69</v>
      </c>
      <c r="H67" s="25" t="n">
        <f aca="false">F67*G67</f>
        <v>455.7685</v>
      </c>
      <c r="I67" s="27" t="n">
        <f aca="false">SUM(G67*18/100)+G67</f>
        <v>62.1742</v>
      </c>
      <c r="J67" s="27" t="n">
        <f aca="false">F67*I67</f>
        <v>537.80683</v>
      </c>
      <c r="K67" s="28" t="n">
        <f aca="false">J67/$J$234</f>
        <v>0.00462718766542698</v>
      </c>
    </row>
    <row r="68" customFormat="false" ht="26.4" hidden="false" customHeight="false" outlineLevel="0" collapsed="false">
      <c r="A68" s="22" t="s">
        <v>151</v>
      </c>
      <c r="B68" s="23" t="n">
        <v>13059</v>
      </c>
      <c r="C68" s="23" t="s">
        <v>152</v>
      </c>
      <c r="D68" s="24" t="s">
        <v>153</v>
      </c>
      <c r="E68" s="23" t="s">
        <v>154</v>
      </c>
      <c r="F68" s="25" t="n">
        <v>11</v>
      </c>
      <c r="G68" s="25" t="n">
        <v>12.06</v>
      </c>
      <c r="H68" s="25" t="n">
        <f aca="false">F68*G68</f>
        <v>132.66</v>
      </c>
      <c r="I68" s="27" t="n">
        <f aca="false">SUM(G68*18/100)+G68</f>
        <v>14.2308</v>
      </c>
      <c r="J68" s="27" t="n">
        <f aca="false">F68*I68</f>
        <v>156.5388</v>
      </c>
      <c r="K68" s="28" t="n">
        <f aca="false">J68/$J$234</f>
        <v>0.00134683005889074</v>
      </c>
    </row>
    <row r="69" customFormat="false" ht="14.4" hidden="false" customHeight="false" outlineLevel="0" collapsed="false">
      <c r="A69" s="32" t="s">
        <v>155</v>
      </c>
      <c r="B69" s="33"/>
      <c r="C69" s="33"/>
      <c r="D69" s="34" t="s">
        <v>156</v>
      </c>
      <c r="E69" s="35"/>
      <c r="F69" s="41"/>
      <c r="G69" s="42" t="n">
        <v>1</v>
      </c>
      <c r="H69" s="37" t="n">
        <f aca="false">H70+H71+H72</f>
        <v>268.3526</v>
      </c>
      <c r="I69" s="43"/>
      <c r="J69" s="37" t="n">
        <f aca="false">J70+J71+J72</f>
        <v>316.656068</v>
      </c>
      <c r="K69" s="38" t="n">
        <f aca="false">J69/$J$234</f>
        <v>0.00272444857576875</v>
      </c>
    </row>
    <row r="70" customFormat="false" ht="52.8" hidden="false" customHeight="false" outlineLevel="0" collapsed="false">
      <c r="A70" s="22" t="s">
        <v>157</v>
      </c>
      <c r="B70" s="23" t="n">
        <v>98556</v>
      </c>
      <c r="C70" s="23" t="s">
        <v>25</v>
      </c>
      <c r="D70" s="24" t="s">
        <v>158</v>
      </c>
      <c r="E70" s="23" t="s">
        <v>27</v>
      </c>
      <c r="F70" s="25" t="n">
        <v>2.17</v>
      </c>
      <c r="G70" s="25" t="n">
        <v>50.78</v>
      </c>
      <c r="H70" s="25" t="n">
        <f aca="false">F70*G70</f>
        <v>110.1926</v>
      </c>
      <c r="I70" s="27" t="n">
        <f aca="false">SUM(G70*18/100)+G70</f>
        <v>59.9204</v>
      </c>
      <c r="J70" s="27" t="n">
        <f aca="false">F70*I70</f>
        <v>130.027268</v>
      </c>
      <c r="K70" s="28" t="n">
        <f aca="false">J70/$J$234</f>
        <v>0.00111872988050146</v>
      </c>
      <c r="M70" s="0" t="n">
        <f aca="false">F70*1.084</f>
        <v>2.35228</v>
      </c>
    </row>
    <row r="71" customFormat="false" ht="58.2" hidden="false" customHeight="true" outlineLevel="0" collapsed="false">
      <c r="A71" s="22" t="s">
        <v>159</v>
      </c>
      <c r="B71" s="23" t="n">
        <v>98558</v>
      </c>
      <c r="C71" s="23" t="s">
        <v>25</v>
      </c>
      <c r="D71" s="24" t="s">
        <v>160</v>
      </c>
      <c r="E71" s="23" t="s">
        <v>36</v>
      </c>
      <c r="F71" s="25" t="n">
        <v>7</v>
      </c>
      <c r="G71" s="25" t="n">
        <v>7.88</v>
      </c>
      <c r="H71" s="25" t="n">
        <f aca="false">F71*G71</f>
        <v>55.16</v>
      </c>
      <c r="I71" s="27" t="n">
        <f aca="false">SUM(G71*18/100)+G71</f>
        <v>9.2984</v>
      </c>
      <c r="J71" s="27" t="n">
        <f aca="false">F71*I71</f>
        <v>65.0888</v>
      </c>
      <c r="K71" s="28" t="n">
        <f aca="false">J71/$J$234</f>
        <v>0.000560011654216893</v>
      </c>
      <c r="M71" s="0" t="n">
        <f aca="false">F71*1.084</f>
        <v>7.588</v>
      </c>
    </row>
    <row r="72" customFormat="false" ht="38.4" hidden="false" customHeight="true" outlineLevel="0" collapsed="false">
      <c r="A72" s="22" t="s">
        <v>161</v>
      </c>
      <c r="B72" s="23" t="n">
        <v>98559</v>
      </c>
      <c r="C72" s="23" t="s">
        <v>25</v>
      </c>
      <c r="D72" s="24" t="s">
        <v>162</v>
      </c>
      <c r="E72" s="23" t="s">
        <v>75</v>
      </c>
      <c r="F72" s="25" t="n">
        <v>20.6</v>
      </c>
      <c r="G72" s="25" t="n">
        <v>5</v>
      </c>
      <c r="H72" s="25" t="n">
        <f aca="false">F72*G72</f>
        <v>103</v>
      </c>
      <c r="I72" s="27" t="n">
        <f aca="false">SUM(G72*18/100)+G72</f>
        <v>5.9</v>
      </c>
      <c r="J72" s="27" t="n">
        <f aca="false">F72*I72</f>
        <v>121.54</v>
      </c>
      <c r="K72" s="28" t="n">
        <f aca="false">J72/$J$234</f>
        <v>0.0010457070410504</v>
      </c>
      <c r="M72" s="0" t="n">
        <f aca="false">F72*1.084</f>
        <v>22.3304</v>
      </c>
    </row>
    <row r="73" customFormat="false" ht="17.4" hidden="false" customHeight="true" outlineLevel="0" collapsed="false">
      <c r="A73" s="32" t="s">
        <v>163</v>
      </c>
      <c r="B73" s="33"/>
      <c r="C73" s="33"/>
      <c r="D73" s="34" t="s">
        <v>164</v>
      </c>
      <c r="E73" s="35"/>
      <c r="F73" s="41"/>
      <c r="G73" s="42" t="n">
        <v>1</v>
      </c>
      <c r="H73" s="37" t="n">
        <f aca="false">H74</f>
        <v>1687.246</v>
      </c>
      <c r="I73" s="43"/>
      <c r="J73" s="37" t="n">
        <f aca="false">J74</f>
        <v>1990.95028</v>
      </c>
      <c r="K73" s="38" t="n">
        <f aca="false">J73/$J$234</f>
        <v>0.0171297574969332</v>
      </c>
    </row>
    <row r="74" customFormat="false" ht="57" hidden="false" customHeight="true" outlineLevel="0" collapsed="false">
      <c r="A74" s="22" t="s">
        <v>165</v>
      </c>
      <c r="B74" s="23" t="n">
        <v>98575</v>
      </c>
      <c r="C74" s="23" t="s">
        <v>25</v>
      </c>
      <c r="D74" s="24" t="s">
        <v>166</v>
      </c>
      <c r="E74" s="23" t="s">
        <v>75</v>
      </c>
      <c r="F74" s="25" t="n">
        <v>28.3</v>
      </c>
      <c r="G74" s="25" t="n">
        <v>59.62</v>
      </c>
      <c r="H74" s="25" t="n">
        <f aca="false">F74*G74</f>
        <v>1687.246</v>
      </c>
      <c r="I74" s="27" t="n">
        <f aca="false">SUM(G74*18/100)+G74</f>
        <v>70.3516</v>
      </c>
      <c r="J74" s="45" t="n">
        <f aca="false">F74*I74</f>
        <v>1990.95028</v>
      </c>
      <c r="K74" s="28" t="n">
        <f aca="false">J74/$J$234</f>
        <v>0.0171297574969332</v>
      </c>
      <c r="M74" s="0" t="n">
        <v>8.65</v>
      </c>
      <c r="N74" s="0" t="n">
        <v>5.5</v>
      </c>
      <c r="O74" s="0" t="n">
        <f aca="false">M74*2</f>
        <v>17.3</v>
      </c>
      <c r="P74" s="0" t="n">
        <f aca="false">N74*2</f>
        <v>11</v>
      </c>
      <c r="Q74" s="0" t="n">
        <f aca="false">O74+P74</f>
        <v>28.3</v>
      </c>
    </row>
    <row r="75" customFormat="false" ht="16.8" hidden="false" customHeight="true" outlineLevel="0" collapsed="false">
      <c r="A75" s="32" t="s">
        <v>167</v>
      </c>
      <c r="B75" s="33"/>
      <c r="C75" s="33"/>
      <c r="D75" s="34" t="s">
        <v>168</v>
      </c>
      <c r="E75" s="35"/>
      <c r="F75" s="41"/>
      <c r="G75" s="42" t="n">
        <v>1</v>
      </c>
      <c r="H75" s="37" t="n">
        <f aca="false">H76+H78+H82+H84+H86+H88+H91+H94</f>
        <v>10861.292</v>
      </c>
      <c r="I75" s="43"/>
      <c r="J75" s="37" t="n">
        <f aca="false">J76+J78+J82+J84+J86+J88+J91+J94</f>
        <v>12834.467472</v>
      </c>
      <c r="K75" s="38" t="n">
        <f aca="false">J75/$J$234</f>
        <v>0.110425316797784</v>
      </c>
    </row>
    <row r="76" customFormat="false" ht="15" hidden="false" customHeight="true" outlineLevel="0" collapsed="false">
      <c r="A76" s="32" t="s">
        <v>169</v>
      </c>
      <c r="B76" s="33"/>
      <c r="C76" s="33"/>
      <c r="D76" s="34" t="s">
        <v>170</v>
      </c>
      <c r="E76" s="35"/>
      <c r="F76" s="41"/>
      <c r="G76" s="42" t="n">
        <v>1</v>
      </c>
      <c r="H76" s="37" t="n">
        <f aca="false">H77</f>
        <v>184.46</v>
      </c>
      <c r="I76" s="43"/>
      <c r="J76" s="37" t="n">
        <f aca="false">J77</f>
        <v>217.6628</v>
      </c>
      <c r="K76" s="38" t="n">
        <f aca="false">J76/$J$234</f>
        <v>0.00187272932807919</v>
      </c>
    </row>
    <row r="77" customFormat="false" ht="52.8" hidden="false" customHeight="false" outlineLevel="0" collapsed="false">
      <c r="A77" s="22" t="s">
        <v>171</v>
      </c>
      <c r="B77" s="23" t="n">
        <v>90467</v>
      </c>
      <c r="C77" s="23" t="s">
        <v>25</v>
      </c>
      <c r="D77" s="24" t="s">
        <v>172</v>
      </c>
      <c r="E77" s="46" t="s">
        <v>75</v>
      </c>
      <c r="F77" s="25" t="n">
        <v>9.2</v>
      </c>
      <c r="G77" s="25" t="n">
        <v>20.05</v>
      </c>
      <c r="H77" s="25" t="n">
        <f aca="false">F77*G77</f>
        <v>184.46</v>
      </c>
      <c r="I77" s="27" t="n">
        <f aca="false">SUM(G77*18/100)+G77</f>
        <v>23.659</v>
      </c>
      <c r="J77" s="27" t="n">
        <f aca="false">F77*I77</f>
        <v>217.6628</v>
      </c>
      <c r="K77" s="28" t="n">
        <f aca="false">J77/$J$234</f>
        <v>0.00187272932807919</v>
      </c>
      <c r="M77" s="0" t="n">
        <f aca="false">F77*1.084</f>
        <v>9.9728</v>
      </c>
    </row>
    <row r="78" customFormat="false" ht="14.4" hidden="false" customHeight="false" outlineLevel="0" collapsed="false">
      <c r="A78" s="32" t="s">
        <v>173</v>
      </c>
      <c r="B78" s="33"/>
      <c r="C78" s="33"/>
      <c r="D78" s="34" t="s">
        <v>174</v>
      </c>
      <c r="E78" s="35"/>
      <c r="F78" s="41"/>
      <c r="G78" s="42" t="n">
        <v>1</v>
      </c>
      <c r="H78" s="37" t="n">
        <f aca="false">H79+H80+H81</f>
        <v>1926.7621</v>
      </c>
      <c r="I78" s="43"/>
      <c r="J78" s="37" t="n">
        <f aca="false">J79+J80+J81</f>
        <v>2273.579278</v>
      </c>
      <c r="K78" s="38" t="n">
        <f aca="false">J78/$J$234</f>
        <v>0.0195614436349423</v>
      </c>
    </row>
    <row r="79" customFormat="false" ht="52.8" hidden="false" customHeight="false" outlineLevel="0" collapsed="false">
      <c r="A79" s="22" t="s">
        <v>175</v>
      </c>
      <c r="B79" s="23" t="n">
        <v>87246</v>
      </c>
      <c r="C79" s="23" t="s">
        <v>25</v>
      </c>
      <c r="D79" s="24" t="s">
        <v>176</v>
      </c>
      <c r="E79" s="46" t="s">
        <v>27</v>
      </c>
      <c r="F79" s="25" t="n">
        <v>5.78</v>
      </c>
      <c r="G79" s="25" t="n">
        <v>56.07</v>
      </c>
      <c r="H79" s="25" t="n">
        <f aca="false">F79*G79</f>
        <v>324.0846</v>
      </c>
      <c r="I79" s="27" t="n">
        <f aca="false">SUM(G79*18/100)+G79</f>
        <v>66.1626</v>
      </c>
      <c r="J79" s="27" t="n">
        <f aca="false">F79*I79</f>
        <v>382.419828</v>
      </c>
      <c r="K79" s="28" t="n">
        <f aca="false">J79/$J$234</f>
        <v>0.00329026745743691</v>
      </c>
    </row>
    <row r="80" customFormat="false" ht="52.8" hidden="false" customHeight="false" outlineLevel="0" collapsed="false">
      <c r="A80" s="22" t="s">
        <v>177</v>
      </c>
      <c r="B80" s="23" t="n">
        <v>87247</v>
      </c>
      <c r="C80" s="23" t="s">
        <v>25</v>
      </c>
      <c r="D80" s="24" t="s">
        <v>178</v>
      </c>
      <c r="E80" s="46" t="s">
        <v>27</v>
      </c>
      <c r="F80" s="25" t="n">
        <v>15</v>
      </c>
      <c r="G80" s="25" t="n">
        <v>50.34</v>
      </c>
      <c r="H80" s="25" t="n">
        <f aca="false">F80*G80</f>
        <v>755.1</v>
      </c>
      <c r="I80" s="27" t="n">
        <f aca="false">SUM(G80*18/100)+G80</f>
        <v>59.4012</v>
      </c>
      <c r="J80" s="27" t="n">
        <f aca="false">F80*I80</f>
        <v>891.018</v>
      </c>
      <c r="K80" s="28" t="n">
        <f aca="false">J80/$J$234</f>
        <v>0.00766614938540928</v>
      </c>
    </row>
    <row r="81" customFormat="false" ht="52.8" hidden="false" customHeight="false" outlineLevel="0" collapsed="false">
      <c r="A81" s="22" t="s">
        <v>179</v>
      </c>
      <c r="B81" s="23" t="n">
        <v>87248</v>
      </c>
      <c r="C81" s="23" t="s">
        <v>25</v>
      </c>
      <c r="D81" s="24" t="s">
        <v>180</v>
      </c>
      <c r="E81" s="46" t="s">
        <v>27</v>
      </c>
      <c r="F81" s="25" t="n">
        <v>19.25</v>
      </c>
      <c r="G81" s="25" t="n">
        <v>44.03</v>
      </c>
      <c r="H81" s="25" t="n">
        <f aca="false">F81*G81</f>
        <v>847.5775</v>
      </c>
      <c r="I81" s="27" t="n">
        <f aca="false">SUM(G81*18/100)+G81</f>
        <v>51.9554</v>
      </c>
      <c r="J81" s="27" t="n">
        <f aca="false">F81*I81</f>
        <v>1000.14145</v>
      </c>
      <c r="K81" s="28" t="n">
        <f aca="false">J81/$J$234</f>
        <v>0.00860502679209606</v>
      </c>
    </row>
    <row r="82" customFormat="false" ht="14.4" hidden="false" customHeight="false" outlineLevel="0" collapsed="false">
      <c r="A82" s="32" t="s">
        <v>181</v>
      </c>
      <c r="B82" s="33"/>
      <c r="C82" s="33"/>
      <c r="D82" s="34" t="s">
        <v>182</v>
      </c>
      <c r="E82" s="35"/>
      <c r="F82" s="41"/>
      <c r="G82" s="42" t="n">
        <v>1</v>
      </c>
      <c r="H82" s="37" t="n">
        <f aca="false">H83</f>
        <v>263.2404</v>
      </c>
      <c r="I82" s="43"/>
      <c r="J82" s="37" t="n">
        <f aca="false">J83</f>
        <v>310.623672</v>
      </c>
      <c r="K82" s="38" t="n">
        <f aca="false">J82/$J$234</f>
        <v>0.0026725469880478</v>
      </c>
    </row>
    <row r="83" customFormat="false" ht="39.6" hidden="false" customHeight="false" outlineLevel="0" collapsed="false">
      <c r="A83" s="22" t="s">
        <v>183</v>
      </c>
      <c r="B83" s="23" t="n">
        <v>88648</v>
      </c>
      <c r="C83" s="23" t="s">
        <v>25</v>
      </c>
      <c r="D83" s="24" t="s">
        <v>184</v>
      </c>
      <c r="E83" s="46" t="s">
        <v>75</v>
      </c>
      <c r="F83" s="25" t="n">
        <v>41.39</v>
      </c>
      <c r="G83" s="25" t="n">
        <v>6.36</v>
      </c>
      <c r="H83" s="25" t="n">
        <f aca="false">F83*G83</f>
        <v>263.2404</v>
      </c>
      <c r="I83" s="27" t="n">
        <f aca="false">SUM(G83*18/100)+G83</f>
        <v>7.5048</v>
      </c>
      <c r="J83" s="27" t="n">
        <f aca="false">F83*I83</f>
        <v>310.623672</v>
      </c>
      <c r="K83" s="28" t="n">
        <f aca="false">J83/$J$234</f>
        <v>0.0026725469880478</v>
      </c>
      <c r="M83" s="0" t="n">
        <f aca="false">F83*1.084</f>
        <v>44.86676</v>
      </c>
    </row>
    <row r="84" customFormat="false" ht="16.2" hidden="false" customHeight="true" outlineLevel="0" collapsed="false">
      <c r="A84" s="32" t="s">
        <v>185</v>
      </c>
      <c r="B84" s="33"/>
      <c r="C84" s="33"/>
      <c r="D84" s="34" t="s">
        <v>186</v>
      </c>
      <c r="E84" s="35"/>
      <c r="F84" s="41"/>
      <c r="G84" s="42" t="n">
        <v>1</v>
      </c>
      <c r="H84" s="37" t="n">
        <f aca="false">H85</f>
        <v>264.6084</v>
      </c>
      <c r="I84" s="43"/>
      <c r="J84" s="37" t="n">
        <f aca="false">J85</f>
        <v>312.237912</v>
      </c>
      <c r="K84" s="38" t="n">
        <f aca="false">J84/$J$234</f>
        <v>0.00268643560195224</v>
      </c>
    </row>
    <row r="85" customFormat="false" ht="26.4" hidden="false" customHeight="false" outlineLevel="0" collapsed="false">
      <c r="A85" s="22" t="s">
        <v>187</v>
      </c>
      <c r="B85" s="23" t="n">
        <v>98689</v>
      </c>
      <c r="C85" s="23" t="s">
        <v>25</v>
      </c>
      <c r="D85" s="24" t="s">
        <v>188</v>
      </c>
      <c r="E85" s="46" t="s">
        <v>75</v>
      </c>
      <c r="F85" s="25" t="n">
        <v>4.36</v>
      </c>
      <c r="G85" s="25" t="n">
        <v>60.69</v>
      </c>
      <c r="H85" s="25" t="n">
        <f aca="false">F85*G85</f>
        <v>264.6084</v>
      </c>
      <c r="I85" s="27" t="n">
        <f aca="false">SUM(G85*18/100)+G85</f>
        <v>71.6142</v>
      </c>
      <c r="J85" s="27" t="n">
        <f aca="false">F85*I85</f>
        <v>312.237912</v>
      </c>
      <c r="K85" s="28" t="n">
        <f aca="false">J85/$J$234</f>
        <v>0.00268643560195224</v>
      </c>
    </row>
    <row r="86" customFormat="false" ht="16.8" hidden="false" customHeight="true" outlineLevel="0" collapsed="false">
      <c r="A86" s="32" t="s">
        <v>189</v>
      </c>
      <c r="B86" s="33"/>
      <c r="C86" s="33"/>
      <c r="D86" s="34" t="s">
        <v>190</v>
      </c>
      <c r="E86" s="35"/>
      <c r="F86" s="41"/>
      <c r="G86" s="42" t="n">
        <v>1</v>
      </c>
      <c r="H86" s="37" t="n">
        <f aca="false">H87</f>
        <v>591.0765</v>
      </c>
      <c r="I86" s="43"/>
      <c r="J86" s="37" t="n">
        <f aca="false">J87</f>
        <v>697.47027</v>
      </c>
      <c r="K86" s="38" t="n">
        <f aca="false">J86/$J$234</f>
        <v>0.0060009015325187</v>
      </c>
    </row>
    <row r="87" customFormat="false" ht="49.2" hidden="false" customHeight="true" outlineLevel="0" collapsed="false">
      <c r="A87" s="22" t="s">
        <v>191</v>
      </c>
      <c r="B87" s="23" t="n">
        <v>101965</v>
      </c>
      <c r="C87" s="23" t="s">
        <v>25</v>
      </c>
      <c r="D87" s="24" t="s">
        <v>192</v>
      </c>
      <c r="E87" s="46" t="s">
        <v>75</v>
      </c>
      <c r="F87" s="25" t="n">
        <v>6.15</v>
      </c>
      <c r="G87" s="25" t="n">
        <v>96.11</v>
      </c>
      <c r="H87" s="25" t="n">
        <f aca="false">F87*G87</f>
        <v>591.0765</v>
      </c>
      <c r="I87" s="27" t="n">
        <f aca="false">SUM(G87*18/100)+G87</f>
        <v>113.4098</v>
      </c>
      <c r="J87" s="27" t="n">
        <f aca="false">F87*I87</f>
        <v>697.47027</v>
      </c>
      <c r="K87" s="28" t="n">
        <f aca="false">J87/$J$234</f>
        <v>0.0060009015325187</v>
      </c>
    </row>
    <row r="88" customFormat="false" ht="14.4" hidden="false" customHeight="true" outlineLevel="0" collapsed="false">
      <c r="A88" s="32" t="s">
        <v>193</v>
      </c>
      <c r="B88" s="33"/>
      <c r="C88" s="33"/>
      <c r="D88" s="34" t="s">
        <v>194</v>
      </c>
      <c r="E88" s="35"/>
      <c r="F88" s="41"/>
      <c r="G88" s="42" t="n">
        <v>1</v>
      </c>
      <c r="H88" s="37" t="n">
        <f aca="false">H89+H90</f>
        <v>2017.096</v>
      </c>
      <c r="I88" s="43"/>
      <c r="J88" s="37" t="n">
        <f aca="false">J89+J90</f>
        <v>2380.17328</v>
      </c>
      <c r="K88" s="38" t="n">
        <f aca="false">J88/$J$234</f>
        <v>0.0204785581521805</v>
      </c>
    </row>
    <row r="89" customFormat="false" ht="58.2" hidden="false" customHeight="true" outlineLevel="0" collapsed="false">
      <c r="A89" s="22" t="s">
        <v>195</v>
      </c>
      <c r="B89" s="23" t="n">
        <v>104611</v>
      </c>
      <c r="C89" s="23" t="s">
        <v>25</v>
      </c>
      <c r="D89" s="24" t="s">
        <v>196</v>
      </c>
      <c r="E89" s="46" t="s">
        <v>27</v>
      </c>
      <c r="F89" s="25" t="n">
        <v>18.64</v>
      </c>
      <c r="G89" s="25" t="n">
        <v>73.6</v>
      </c>
      <c r="H89" s="25" t="n">
        <f aca="false">F89*G89</f>
        <v>1371.904</v>
      </c>
      <c r="I89" s="27" t="n">
        <f aca="false">SUM(G89*18/100)+G89</f>
        <v>86.848</v>
      </c>
      <c r="J89" s="27" t="n">
        <f aca="false">F89*I89</f>
        <v>1618.84672</v>
      </c>
      <c r="K89" s="28" t="n">
        <f aca="false">J89/$J$234</f>
        <v>0.0139282492470408</v>
      </c>
    </row>
    <row r="90" customFormat="false" ht="52.2" hidden="false" customHeight="true" outlineLevel="0" collapsed="false">
      <c r="A90" s="22" t="s">
        <v>197</v>
      </c>
      <c r="B90" s="23" t="n">
        <v>104612</v>
      </c>
      <c r="C90" s="23" t="s">
        <v>25</v>
      </c>
      <c r="D90" s="24" t="s">
        <v>198</v>
      </c>
      <c r="E90" s="46" t="s">
        <v>27</v>
      </c>
      <c r="F90" s="25" t="n">
        <v>8.7</v>
      </c>
      <c r="G90" s="25" t="n">
        <v>74.16</v>
      </c>
      <c r="H90" s="25" t="n">
        <f aca="false">F90*G90</f>
        <v>645.192</v>
      </c>
      <c r="I90" s="27" t="n">
        <f aca="false">SUM(G90*18/100)+G90</f>
        <v>87.5088</v>
      </c>
      <c r="J90" s="27" t="n">
        <f aca="false">F90*I90</f>
        <v>761.32656</v>
      </c>
      <c r="K90" s="28" t="n">
        <f aca="false">J90/$J$234</f>
        <v>0.0065503089051397</v>
      </c>
    </row>
    <row r="91" customFormat="false" ht="14.4" hidden="false" customHeight="false" outlineLevel="0" collapsed="false">
      <c r="A91" s="32" t="s">
        <v>199</v>
      </c>
      <c r="B91" s="33"/>
      <c r="C91" s="33"/>
      <c r="D91" s="34" t="s">
        <v>200</v>
      </c>
      <c r="E91" s="35"/>
      <c r="F91" s="41"/>
      <c r="G91" s="42" t="n">
        <v>1</v>
      </c>
      <c r="H91" s="37" t="n">
        <f aca="false">H92+H93</f>
        <v>1632.4288</v>
      </c>
      <c r="I91" s="43"/>
      <c r="J91" s="37" t="n">
        <f aca="false">J92+J93</f>
        <v>1926.265984</v>
      </c>
      <c r="K91" s="38" t="n">
        <f aca="false">J91/$J$234</f>
        <v>0.0165732261181889</v>
      </c>
    </row>
    <row r="92" customFormat="false" ht="46.8" hidden="false" customHeight="true" outlineLevel="0" collapsed="false">
      <c r="A92" s="22" t="s">
        <v>201</v>
      </c>
      <c r="B92" s="23" t="n">
        <v>88431</v>
      </c>
      <c r="C92" s="23" t="s">
        <v>25</v>
      </c>
      <c r="D92" s="24" t="s">
        <v>202</v>
      </c>
      <c r="E92" s="46" t="s">
        <v>27</v>
      </c>
      <c r="F92" s="25" t="n">
        <v>60.64</v>
      </c>
      <c r="G92" s="25" t="n">
        <v>23.02</v>
      </c>
      <c r="H92" s="25" t="n">
        <f aca="false">F92*G92</f>
        <v>1395.9328</v>
      </c>
      <c r="I92" s="27" t="n">
        <f aca="false">SUM(G92*18/100)+G92</f>
        <v>27.1636</v>
      </c>
      <c r="J92" s="27" t="n">
        <f aca="false">F92*I92</f>
        <v>1647.200704</v>
      </c>
      <c r="K92" s="28" t="n">
        <f aca="false">J92/$J$234</f>
        <v>0.0141722015319728</v>
      </c>
      <c r="M92" s="0" t="n">
        <f aca="false">F92*1.084</f>
        <v>65.73376</v>
      </c>
    </row>
    <row r="93" customFormat="false" ht="35.4" hidden="false" customHeight="true" outlineLevel="0" collapsed="false">
      <c r="A93" s="22" t="s">
        <v>203</v>
      </c>
      <c r="B93" s="23" t="n">
        <v>40001</v>
      </c>
      <c r="C93" s="23" t="s">
        <v>118</v>
      </c>
      <c r="D93" s="24" t="s">
        <v>204</v>
      </c>
      <c r="E93" s="46" t="s">
        <v>27</v>
      </c>
      <c r="F93" s="25" t="n">
        <v>60.64</v>
      </c>
      <c r="G93" s="25" t="n">
        <v>3.9</v>
      </c>
      <c r="H93" s="25" t="n">
        <f aca="false">F93*G93</f>
        <v>236.496</v>
      </c>
      <c r="I93" s="27" t="n">
        <f aca="false">SUM(G93*18/100)+G93</f>
        <v>4.602</v>
      </c>
      <c r="J93" s="27" t="n">
        <f aca="false">F93*I93</f>
        <v>279.06528</v>
      </c>
      <c r="K93" s="28" t="n">
        <f aca="false">J93/$J$234</f>
        <v>0.00240102458621607</v>
      </c>
    </row>
    <row r="94" customFormat="false" ht="14.4" hidden="false" customHeight="false" outlineLevel="0" collapsed="false">
      <c r="A94" s="32" t="s">
        <v>205</v>
      </c>
      <c r="B94" s="33"/>
      <c r="C94" s="33"/>
      <c r="D94" s="34" t="s">
        <v>206</v>
      </c>
      <c r="E94" s="35"/>
      <c r="F94" s="41"/>
      <c r="G94" s="42" t="n">
        <v>1</v>
      </c>
      <c r="H94" s="37" t="n">
        <f aca="false">H95+H96+H97+H98+H99+H100</f>
        <v>3981.6198</v>
      </c>
      <c r="I94" s="43"/>
      <c r="J94" s="37" t="n">
        <f aca="false">J95+J96+J97+J98+J99+J100</f>
        <v>4716.454276</v>
      </c>
      <c r="K94" s="38" t="n">
        <f aca="false">J94/$J$234</f>
        <v>0.0405794754418748</v>
      </c>
    </row>
    <row r="95" customFormat="false" ht="39.6" hidden="false" customHeight="false" outlineLevel="0" collapsed="false">
      <c r="A95" s="22" t="s">
        <v>207</v>
      </c>
      <c r="B95" s="23" t="n">
        <v>88495</v>
      </c>
      <c r="C95" s="23" t="s">
        <v>25</v>
      </c>
      <c r="D95" s="24" t="s">
        <v>208</v>
      </c>
      <c r="E95" s="23" t="s">
        <v>27</v>
      </c>
      <c r="F95" s="25" t="n">
        <v>92.56</v>
      </c>
      <c r="G95" s="25" t="n">
        <v>10.12</v>
      </c>
      <c r="H95" s="25" t="n">
        <f aca="false">F95*G95</f>
        <v>936.7072</v>
      </c>
      <c r="I95" s="27" t="n">
        <f aca="false">SUM(G95*18/100)+G95</f>
        <v>11.9416</v>
      </c>
      <c r="J95" s="27" t="n">
        <f aca="false">F95*I95</f>
        <v>1105.314496</v>
      </c>
      <c r="K95" s="28" t="n">
        <f aca="false">J95/$J$234</f>
        <v>0.00950991567420004</v>
      </c>
      <c r="M95" s="0" t="n">
        <f aca="false">F95*1.084</f>
        <v>100.33504</v>
      </c>
    </row>
    <row r="96" customFormat="false" ht="26.4" hidden="false" customHeight="false" outlineLevel="0" collapsed="false">
      <c r="A96" s="22" t="s">
        <v>209</v>
      </c>
      <c r="B96" s="23" t="n">
        <v>88489</v>
      </c>
      <c r="C96" s="23" t="s">
        <v>25</v>
      </c>
      <c r="D96" s="24" t="s">
        <v>210</v>
      </c>
      <c r="E96" s="23" t="s">
        <v>27</v>
      </c>
      <c r="F96" s="25" t="n">
        <v>92.56</v>
      </c>
      <c r="G96" s="25" t="n">
        <v>12.04</v>
      </c>
      <c r="H96" s="25" t="n">
        <f aca="false">F96*G96</f>
        <v>1114.4224</v>
      </c>
      <c r="I96" s="27" t="n">
        <f aca="false">SUM(G96*18/100)+G96</f>
        <v>14.2072</v>
      </c>
      <c r="J96" s="27" t="n">
        <f aca="false">F96*I96</f>
        <v>1315.018432</v>
      </c>
      <c r="K96" s="28" t="n">
        <f aca="false">J96/$J$234</f>
        <v>0.0113141684503329</v>
      </c>
    </row>
    <row r="97" customFormat="false" ht="39.6" hidden="false" customHeight="false" outlineLevel="0" collapsed="false">
      <c r="A97" s="22" t="s">
        <v>211</v>
      </c>
      <c r="B97" s="23" t="n">
        <v>88494</v>
      </c>
      <c r="C97" s="23" t="s">
        <v>25</v>
      </c>
      <c r="D97" s="24" t="s">
        <v>212</v>
      </c>
      <c r="E97" s="23" t="s">
        <v>27</v>
      </c>
      <c r="F97" s="25" t="n">
        <v>44.38</v>
      </c>
      <c r="G97" s="25" t="n">
        <v>17.92</v>
      </c>
      <c r="H97" s="25" t="n">
        <f aca="false">F97*G97</f>
        <v>795.2896</v>
      </c>
      <c r="I97" s="27" t="n">
        <f aca="false">SUM(G97*18/100)+G97</f>
        <v>21.1456</v>
      </c>
      <c r="J97" s="27" t="n">
        <f aca="false">F97*I97</f>
        <v>938.441728</v>
      </c>
      <c r="K97" s="28" t="n">
        <f aca="false">J97/$J$234</f>
        <v>0.00807417412033161</v>
      </c>
      <c r="M97" s="0" t="n">
        <f aca="false">F97*1.084</f>
        <v>48.10792</v>
      </c>
    </row>
    <row r="98" customFormat="false" ht="26.4" hidden="false" customHeight="false" outlineLevel="0" collapsed="false">
      <c r="A98" s="22" t="s">
        <v>213</v>
      </c>
      <c r="B98" s="23" t="n">
        <v>88488</v>
      </c>
      <c r="C98" s="23" t="s">
        <v>25</v>
      </c>
      <c r="D98" s="24" t="s">
        <v>214</v>
      </c>
      <c r="E98" s="23" t="s">
        <v>27</v>
      </c>
      <c r="F98" s="25" t="n">
        <v>44.38</v>
      </c>
      <c r="G98" s="25" t="n">
        <v>14.05</v>
      </c>
      <c r="H98" s="25" t="n">
        <f aca="false">F98*G98</f>
        <v>623.539</v>
      </c>
      <c r="I98" s="27" t="n">
        <f aca="false">SUM(G98*18/100)+G98</f>
        <v>16.579</v>
      </c>
      <c r="J98" s="27" t="n">
        <f aca="false">F98*I98</f>
        <v>735.77602</v>
      </c>
      <c r="K98" s="28" t="n">
        <f aca="false">J98/$J$234</f>
        <v>0.0063304769191216</v>
      </c>
    </row>
    <row r="99" customFormat="false" ht="26.4" hidden="false" customHeight="false" outlineLevel="0" collapsed="false">
      <c r="A99" s="22" t="s">
        <v>215</v>
      </c>
      <c r="B99" s="23" t="n">
        <v>40002</v>
      </c>
      <c r="C99" s="23" t="s">
        <v>118</v>
      </c>
      <c r="D99" s="24" t="s">
        <v>216</v>
      </c>
      <c r="E99" s="23" t="s">
        <v>27</v>
      </c>
      <c r="F99" s="25" t="n">
        <v>92.56</v>
      </c>
      <c r="G99" s="25" t="n">
        <v>3.61</v>
      </c>
      <c r="H99" s="25" t="n">
        <f aca="false">F99*G99</f>
        <v>334.1416</v>
      </c>
      <c r="I99" s="27" t="n">
        <f aca="false">SUM(G99*18/100)+G99</f>
        <v>4.2598</v>
      </c>
      <c r="J99" s="27" t="n">
        <v>412.43</v>
      </c>
      <c r="K99" s="28" t="n">
        <f aca="false">J99/$J$234</f>
        <v>0.0035484692688861</v>
      </c>
    </row>
    <row r="100" customFormat="false" ht="26.4" hidden="false" customHeight="false" outlineLevel="0" collapsed="false">
      <c r="A100" s="22" t="s">
        <v>217</v>
      </c>
      <c r="B100" s="23" t="n">
        <v>40003</v>
      </c>
      <c r="C100" s="23" t="s">
        <v>118</v>
      </c>
      <c r="D100" s="24" t="s">
        <v>218</v>
      </c>
      <c r="E100" s="23" t="s">
        <v>27</v>
      </c>
      <c r="F100" s="25" t="n">
        <v>44.38</v>
      </c>
      <c r="G100" s="25" t="n">
        <v>4</v>
      </c>
      <c r="H100" s="25" t="n">
        <f aca="false">F100*G100</f>
        <v>177.52</v>
      </c>
      <c r="I100" s="27" t="n">
        <f aca="false">SUM(G100*18/100)+G100</f>
        <v>4.72</v>
      </c>
      <c r="J100" s="27" t="n">
        <f aca="false">F100*I100</f>
        <v>209.4736</v>
      </c>
      <c r="K100" s="28" t="n">
        <f aca="false">J100/$J$234</f>
        <v>0.00180227100900259</v>
      </c>
      <c r="M100" s="0" t="n">
        <f aca="false">F100*1.084</f>
        <v>48.10792</v>
      </c>
    </row>
    <row r="101" customFormat="false" ht="14.4" hidden="false" customHeight="false" outlineLevel="0" collapsed="false">
      <c r="A101" s="32" t="s">
        <v>219</v>
      </c>
      <c r="B101" s="33"/>
      <c r="C101" s="33"/>
      <c r="D101" s="34" t="s">
        <v>220</v>
      </c>
      <c r="E101" s="35"/>
      <c r="F101" s="41"/>
      <c r="G101" s="42" t="n">
        <v>1</v>
      </c>
      <c r="H101" s="37" t="n">
        <f aca="false">H102+H141+H172+H197</f>
        <v>28960.9883</v>
      </c>
      <c r="I101" s="43"/>
      <c r="J101" s="37" t="n">
        <f aca="false">J102+J141+J172+J197</f>
        <v>34173.966194</v>
      </c>
      <c r="K101" s="38" t="n">
        <f aca="false">J101/$J$234</f>
        <v>0.294026304670759</v>
      </c>
    </row>
    <row r="102" customFormat="false" ht="14.4" hidden="false" customHeight="false" outlineLevel="0" collapsed="false">
      <c r="A102" s="32" t="s">
        <v>221</v>
      </c>
      <c r="B102" s="33"/>
      <c r="C102" s="33"/>
      <c r="D102" s="34" t="s">
        <v>222</v>
      </c>
      <c r="E102" s="35"/>
      <c r="F102" s="41"/>
      <c r="G102" s="42" t="n">
        <v>1</v>
      </c>
      <c r="H102" s="37" t="n">
        <f aca="false">SUM(H103:H140)</f>
        <v>15592.0096</v>
      </c>
      <c r="I102" s="43"/>
      <c r="J102" s="37" t="n">
        <f aca="false">SUM(J103:J140)</f>
        <v>18398.571328</v>
      </c>
      <c r="K102" s="38" t="n">
        <f aca="false">J102/$J$234</f>
        <v>0.15829780798879</v>
      </c>
    </row>
    <row r="103" customFormat="false" ht="52.8" hidden="false" customHeight="false" outlineLevel="0" collapsed="false">
      <c r="A103" s="22" t="s">
        <v>223</v>
      </c>
      <c r="B103" s="23" t="n">
        <v>101490</v>
      </c>
      <c r="C103" s="23" t="s">
        <v>25</v>
      </c>
      <c r="D103" s="24" t="s">
        <v>224</v>
      </c>
      <c r="E103" s="23" t="s">
        <v>36</v>
      </c>
      <c r="F103" s="25" t="n">
        <v>1</v>
      </c>
      <c r="G103" s="25" t="n">
        <v>1421.3</v>
      </c>
      <c r="H103" s="25" t="n">
        <f aca="false">F103*G103</f>
        <v>1421.3</v>
      </c>
      <c r="I103" s="27" t="n">
        <f aca="false">SUM(G103*18/100)+G103</f>
        <v>1677.134</v>
      </c>
      <c r="J103" s="27" t="n">
        <f aca="false">F103*I103</f>
        <v>1677.134</v>
      </c>
      <c r="K103" s="28" t="n">
        <f aca="false">J103/$J$234</f>
        <v>0.0144297419169411</v>
      </c>
    </row>
    <row r="104" customFormat="false" ht="64.2" hidden="false" customHeight="true" outlineLevel="0" collapsed="false">
      <c r="A104" s="22" t="s">
        <v>225</v>
      </c>
      <c r="B104" s="23" t="n">
        <v>100599</v>
      </c>
      <c r="C104" s="23" t="s">
        <v>25</v>
      </c>
      <c r="D104" s="24" t="s">
        <v>48</v>
      </c>
      <c r="E104" s="23" t="s">
        <v>36</v>
      </c>
      <c r="F104" s="25" t="n">
        <v>1</v>
      </c>
      <c r="G104" s="25" t="n">
        <v>452.65</v>
      </c>
      <c r="H104" s="25" t="n">
        <f aca="false">F104*G104</f>
        <v>452.65</v>
      </c>
      <c r="I104" s="27" t="n">
        <f aca="false">SUM(G104*18/100)+G104</f>
        <v>534.127</v>
      </c>
      <c r="J104" s="27" t="n">
        <f aca="false">F104*I104</f>
        <v>534.127</v>
      </c>
      <c r="K104" s="28" t="n">
        <f aca="false">J104/$J$234</f>
        <v>0.00459552710807246</v>
      </c>
    </row>
    <row r="105" customFormat="false" ht="42.6" hidden="false" customHeight="true" outlineLevel="0" collapsed="false">
      <c r="A105" s="22" t="s">
        <v>226</v>
      </c>
      <c r="B105" s="23" t="n">
        <v>41196</v>
      </c>
      <c r="C105" s="23" t="s">
        <v>25</v>
      </c>
      <c r="D105" s="24" t="s">
        <v>52</v>
      </c>
      <c r="E105" s="23" t="s">
        <v>36</v>
      </c>
      <c r="F105" s="25" t="n">
        <v>1</v>
      </c>
      <c r="G105" s="25" t="n">
        <v>660.92</v>
      </c>
      <c r="H105" s="25" t="n">
        <f aca="false">F105*G105</f>
        <v>660.92</v>
      </c>
      <c r="I105" s="27" t="n">
        <f aca="false">SUM(G105*18/100)+G105</f>
        <v>779.8856</v>
      </c>
      <c r="J105" s="27" t="n">
        <f aca="false">F105*I105</f>
        <v>779.8856</v>
      </c>
      <c r="K105" s="28" t="n">
        <f aca="false">J105/$J$234</f>
        <v>0.00670998735505854</v>
      </c>
    </row>
    <row r="106" customFormat="false" ht="40.8" hidden="false" customHeight="true" outlineLevel="0" collapsed="false">
      <c r="A106" s="22" t="s">
        <v>227</v>
      </c>
      <c r="B106" s="23" t="n">
        <v>98111</v>
      </c>
      <c r="C106" s="23" t="s">
        <v>25</v>
      </c>
      <c r="D106" s="24" t="s">
        <v>228</v>
      </c>
      <c r="E106" s="23" t="s">
        <v>36</v>
      </c>
      <c r="F106" s="25" t="n">
        <v>1</v>
      </c>
      <c r="G106" s="25" t="n">
        <v>45.27</v>
      </c>
      <c r="H106" s="25" t="n">
        <f aca="false">F106*G106</f>
        <v>45.27</v>
      </c>
      <c r="I106" s="27" t="n">
        <f aca="false">SUM(G106*18/100)+G106</f>
        <v>53.4186</v>
      </c>
      <c r="J106" s="27" t="n">
        <f aca="false">F106*I106</f>
        <v>53.4186</v>
      </c>
      <c r="K106" s="28" t="n">
        <f aca="false">J106/$J$234</f>
        <v>0.000459603473284967</v>
      </c>
    </row>
    <row r="107" customFormat="false" ht="26.4" hidden="false" customHeight="false" outlineLevel="0" collapsed="false">
      <c r="A107" s="22" t="s">
        <v>229</v>
      </c>
      <c r="B107" s="23" t="n">
        <v>96985</v>
      </c>
      <c r="C107" s="23" t="s">
        <v>25</v>
      </c>
      <c r="D107" s="24" t="s">
        <v>230</v>
      </c>
      <c r="E107" s="23" t="s">
        <v>36</v>
      </c>
      <c r="F107" s="25" t="n">
        <v>1</v>
      </c>
      <c r="G107" s="25" t="n">
        <v>99.45</v>
      </c>
      <c r="H107" s="25" t="n">
        <f aca="false">F107*G107</f>
        <v>99.45</v>
      </c>
      <c r="I107" s="27" t="n">
        <f aca="false">SUM(G107*18/100)+G107</f>
        <v>117.351</v>
      </c>
      <c r="J107" s="27" t="n">
        <f aca="false">F107*I107</f>
        <v>117.351</v>
      </c>
      <c r="K107" s="28" t="n">
        <f aca="false">J107/$J$234</f>
        <v>0.00100966568186856</v>
      </c>
    </row>
    <row r="108" customFormat="false" ht="39.6" hidden="false" customHeight="false" outlineLevel="0" collapsed="false">
      <c r="A108" s="22" t="s">
        <v>231</v>
      </c>
      <c r="B108" s="23" t="n">
        <v>91953</v>
      </c>
      <c r="C108" s="23" t="s">
        <v>25</v>
      </c>
      <c r="D108" s="24" t="s">
        <v>232</v>
      </c>
      <c r="E108" s="23" t="s">
        <v>36</v>
      </c>
      <c r="F108" s="25" t="n">
        <v>6</v>
      </c>
      <c r="G108" s="25" t="n">
        <v>27.34</v>
      </c>
      <c r="H108" s="25" t="n">
        <f aca="false">F108*G108</f>
        <v>164.04</v>
      </c>
      <c r="I108" s="27" t="n">
        <f aca="false">SUM(G108*18/100)+G108</f>
        <v>32.2612</v>
      </c>
      <c r="J108" s="27" t="n">
        <f aca="false">F108*I108</f>
        <v>193.5672</v>
      </c>
      <c r="K108" s="28" t="n">
        <f aca="false">J108/$J$234</f>
        <v>0.00166541536906706</v>
      </c>
    </row>
    <row r="109" customFormat="false" ht="52.8" hidden="false" customHeight="false" outlineLevel="0" collapsed="false">
      <c r="A109" s="22" t="s">
        <v>233</v>
      </c>
      <c r="B109" s="23" t="n">
        <v>60010</v>
      </c>
      <c r="C109" s="23" t="s">
        <v>118</v>
      </c>
      <c r="D109" s="24" t="s">
        <v>234</v>
      </c>
      <c r="E109" s="23" t="s">
        <v>36</v>
      </c>
      <c r="F109" s="25" t="n">
        <v>2</v>
      </c>
      <c r="G109" s="25" t="n">
        <v>75.96</v>
      </c>
      <c r="H109" s="25" t="n">
        <f aca="false">F109*G109</f>
        <v>151.92</v>
      </c>
      <c r="I109" s="27" t="n">
        <f aca="false">SUM(G109*18/100)+G109</f>
        <v>89.6328</v>
      </c>
      <c r="J109" s="27" t="n">
        <f aca="false">F109*I109</f>
        <v>179.2656</v>
      </c>
      <c r="K109" s="28" t="n">
        <f aca="false">J109/$J$234</f>
        <v>0.00154236712307162</v>
      </c>
    </row>
    <row r="110" customFormat="false" ht="52.8" hidden="false" customHeight="false" outlineLevel="0" collapsed="false">
      <c r="A110" s="22" t="s">
        <v>235</v>
      </c>
      <c r="B110" s="23" t="n">
        <v>60011</v>
      </c>
      <c r="C110" s="23" t="s">
        <v>118</v>
      </c>
      <c r="D110" s="24" t="s">
        <v>236</v>
      </c>
      <c r="E110" s="23" t="s">
        <v>36</v>
      </c>
      <c r="F110" s="25" t="n">
        <v>4</v>
      </c>
      <c r="G110" s="25" t="n">
        <v>54.5</v>
      </c>
      <c r="H110" s="25" t="n">
        <f aca="false">F110*G110</f>
        <v>218</v>
      </c>
      <c r="I110" s="27" t="n">
        <f aca="false">SUM(G110*18/100)+G110</f>
        <v>64.31</v>
      </c>
      <c r="J110" s="27" t="n">
        <f aca="false">F110*I110</f>
        <v>257.24</v>
      </c>
      <c r="K110" s="28" t="n">
        <f aca="false">J110/$J$234</f>
        <v>0.00221324402863094</v>
      </c>
    </row>
    <row r="111" customFormat="false" ht="39.6" hidden="false" customHeight="false" outlineLevel="0" collapsed="false">
      <c r="A111" s="22" t="s">
        <v>237</v>
      </c>
      <c r="B111" s="23" t="n">
        <v>92001</v>
      </c>
      <c r="C111" s="23" t="s">
        <v>25</v>
      </c>
      <c r="D111" s="24" t="s">
        <v>238</v>
      </c>
      <c r="E111" s="23" t="s">
        <v>36</v>
      </c>
      <c r="F111" s="25" t="n">
        <v>10</v>
      </c>
      <c r="G111" s="25" t="n">
        <v>30.97</v>
      </c>
      <c r="H111" s="25" t="n">
        <f aca="false">F111*G111</f>
        <v>309.7</v>
      </c>
      <c r="I111" s="27" t="n">
        <f aca="false">SUM(G111*18/100)+G111</f>
        <v>36.5446</v>
      </c>
      <c r="J111" s="27" t="n">
        <f aca="false">F111*I111</f>
        <v>365.446</v>
      </c>
      <c r="K111" s="28" t="n">
        <f aca="false">J111/$J$234</f>
        <v>0.00314422787003212</v>
      </c>
    </row>
    <row r="112" customFormat="false" ht="39.6" hidden="false" customHeight="false" outlineLevel="0" collapsed="false">
      <c r="A112" s="22" t="s">
        <v>239</v>
      </c>
      <c r="B112" s="23" t="n">
        <v>91997</v>
      </c>
      <c r="C112" s="23" t="s">
        <v>25</v>
      </c>
      <c r="D112" s="24" t="s">
        <v>240</v>
      </c>
      <c r="E112" s="23" t="s">
        <v>36</v>
      </c>
      <c r="F112" s="25" t="n">
        <v>6</v>
      </c>
      <c r="G112" s="25" t="n">
        <v>34.27</v>
      </c>
      <c r="H112" s="25" t="n">
        <f aca="false">F112*G112</f>
        <v>205.62</v>
      </c>
      <c r="I112" s="27" t="n">
        <f aca="false">SUM(G112*18/100)+G112</f>
        <v>40.4386</v>
      </c>
      <c r="J112" s="27" t="n">
        <f aca="false">F112*I112</f>
        <v>242.6316</v>
      </c>
      <c r="K112" s="28" t="n">
        <f aca="false">J112/$J$234</f>
        <v>0.00208755613379401</v>
      </c>
    </row>
    <row r="113" customFormat="false" ht="39.6" hidden="false" customHeight="false" outlineLevel="0" collapsed="false">
      <c r="A113" s="22" t="s">
        <v>241</v>
      </c>
      <c r="B113" s="23" t="n">
        <v>92005</v>
      </c>
      <c r="C113" s="23" t="s">
        <v>25</v>
      </c>
      <c r="D113" s="24" t="s">
        <v>242</v>
      </c>
      <c r="E113" s="23" t="s">
        <v>36</v>
      </c>
      <c r="F113" s="25" t="n">
        <v>6</v>
      </c>
      <c r="G113" s="25" t="n">
        <v>55.69</v>
      </c>
      <c r="H113" s="25" t="n">
        <f aca="false">F113*G113</f>
        <v>334.14</v>
      </c>
      <c r="I113" s="27" t="n">
        <f aca="false">SUM(G113*18/100)+G113</f>
        <v>65.7142</v>
      </c>
      <c r="J113" s="27" t="n">
        <f aca="false">F113*I113</f>
        <v>394.2852</v>
      </c>
      <c r="K113" s="28" t="n">
        <f aca="false">J113/$J$234</f>
        <v>0.00339235486113185</v>
      </c>
    </row>
    <row r="114" customFormat="false" ht="39.6" hidden="false" customHeight="false" outlineLevel="0" collapsed="false">
      <c r="A114" s="22" t="s">
        <v>243</v>
      </c>
      <c r="B114" s="23" t="n">
        <v>92013</v>
      </c>
      <c r="C114" s="23" t="s">
        <v>25</v>
      </c>
      <c r="D114" s="24" t="s">
        <v>244</v>
      </c>
      <c r="E114" s="23" t="s">
        <v>36</v>
      </c>
      <c r="F114" s="25" t="n">
        <v>2</v>
      </c>
      <c r="G114" s="25" t="n">
        <v>77.05</v>
      </c>
      <c r="H114" s="25" t="n">
        <f aca="false">F114*G114</f>
        <v>154.1</v>
      </c>
      <c r="I114" s="27" t="n">
        <f aca="false">SUM(G114*18/100)+G114</f>
        <v>90.919</v>
      </c>
      <c r="J114" s="27" t="n">
        <f aca="false">F114*I114</f>
        <v>181.838</v>
      </c>
      <c r="K114" s="28" t="n">
        <f aca="false">J114/$J$234</f>
        <v>0.00156449956335793</v>
      </c>
    </row>
    <row r="115" customFormat="false" ht="39.6" hidden="false" customHeight="false" outlineLevel="0" collapsed="false">
      <c r="A115" s="22" t="s">
        <v>245</v>
      </c>
      <c r="B115" s="23" t="n">
        <v>91993</v>
      </c>
      <c r="C115" s="23" t="s">
        <v>25</v>
      </c>
      <c r="D115" s="24" t="s">
        <v>246</v>
      </c>
      <c r="E115" s="23" t="s">
        <v>36</v>
      </c>
      <c r="F115" s="25" t="n">
        <v>8</v>
      </c>
      <c r="G115" s="25" t="n">
        <v>42.79</v>
      </c>
      <c r="H115" s="25" t="n">
        <f aca="false">F115*G115</f>
        <v>342.32</v>
      </c>
      <c r="I115" s="27" t="n">
        <f aca="false">SUM(G115*18/100)+G115</f>
        <v>50.4922</v>
      </c>
      <c r="J115" s="27" t="n">
        <f aca="false">F115*I115</f>
        <v>403.9376</v>
      </c>
      <c r="K115" s="28" t="n">
        <f aca="false">J115/$J$234</f>
        <v>0.00347540227468323</v>
      </c>
    </row>
    <row r="116" customFormat="false" ht="26.4" hidden="false" customHeight="false" outlineLevel="0" collapsed="false">
      <c r="A116" s="22" t="s">
        <v>247</v>
      </c>
      <c r="B116" s="23" t="n">
        <v>91936</v>
      </c>
      <c r="C116" s="23" t="s">
        <v>25</v>
      </c>
      <c r="D116" s="24" t="s">
        <v>248</v>
      </c>
      <c r="E116" s="23" t="s">
        <v>36</v>
      </c>
      <c r="F116" s="25" t="n">
        <v>12</v>
      </c>
      <c r="G116" s="25" t="n">
        <v>15.89</v>
      </c>
      <c r="H116" s="25" t="n">
        <f aca="false">F116*G116</f>
        <v>190.68</v>
      </c>
      <c r="I116" s="27" t="n">
        <f aca="false">SUM(G116*18/100)+G116</f>
        <v>18.7502</v>
      </c>
      <c r="J116" s="27" t="n">
        <f aca="false">F116*I116</f>
        <v>225.0024</v>
      </c>
      <c r="K116" s="28" t="n">
        <f aca="false">J116/$J$234</f>
        <v>0.00193587785036398</v>
      </c>
    </row>
    <row r="117" customFormat="false" ht="39.6" hidden="false" customHeight="false" outlineLevel="0" collapsed="false">
      <c r="A117" s="22" t="s">
        <v>249</v>
      </c>
      <c r="B117" s="23" t="n">
        <v>60013</v>
      </c>
      <c r="C117" s="23" t="s">
        <v>118</v>
      </c>
      <c r="D117" s="24" t="s">
        <v>250</v>
      </c>
      <c r="E117" s="23" t="s">
        <v>36</v>
      </c>
      <c r="F117" s="25" t="n">
        <v>2</v>
      </c>
      <c r="G117" s="25" t="n">
        <v>85.75</v>
      </c>
      <c r="H117" s="25" t="n">
        <f aca="false">F117*G117</f>
        <v>171.5</v>
      </c>
      <c r="I117" s="27" t="n">
        <f aca="false">SUM(G117*18/100)+G117</f>
        <v>101.185</v>
      </c>
      <c r="J117" s="27" t="n">
        <f aca="false">F117*I117</f>
        <v>202.37</v>
      </c>
      <c r="K117" s="28" t="n">
        <f aca="false">J117/$J$234</f>
        <v>0.00174115298582664</v>
      </c>
    </row>
    <row r="118" customFormat="false" ht="39.6" hidden="false" customHeight="false" outlineLevel="0" collapsed="false">
      <c r="A118" s="22" t="s">
        <v>251</v>
      </c>
      <c r="B118" s="23" t="n">
        <v>60015</v>
      </c>
      <c r="C118" s="23" t="s">
        <v>118</v>
      </c>
      <c r="D118" s="24" t="s">
        <v>252</v>
      </c>
      <c r="E118" s="23" t="s">
        <v>36</v>
      </c>
      <c r="F118" s="25" t="n">
        <v>4</v>
      </c>
      <c r="G118" s="25" t="n">
        <v>42.74</v>
      </c>
      <c r="H118" s="25" t="n">
        <f aca="false">F118*G118</f>
        <v>170.96</v>
      </c>
      <c r="I118" s="27" t="n">
        <f aca="false">SUM(G118*18/100)+G118</f>
        <v>50.4332</v>
      </c>
      <c r="J118" s="27" t="n">
        <f aca="false">F118*I118</f>
        <v>201.7328</v>
      </c>
      <c r="K118" s="28" t="n">
        <f aca="false">J118/$J$234</f>
        <v>0.00173567063823278</v>
      </c>
    </row>
    <row r="119" customFormat="false" ht="26.4" hidden="false" customHeight="false" outlineLevel="0" collapsed="false">
      <c r="A119" s="22" t="s">
        <v>253</v>
      </c>
      <c r="B119" s="23" t="n">
        <v>60014</v>
      </c>
      <c r="C119" s="23" t="s">
        <v>118</v>
      </c>
      <c r="D119" s="24" t="s">
        <v>254</v>
      </c>
      <c r="E119" s="23" t="s">
        <v>36</v>
      </c>
      <c r="F119" s="25" t="n">
        <v>8</v>
      </c>
      <c r="G119" s="25" t="n">
        <v>39.02</v>
      </c>
      <c r="H119" s="25" t="n">
        <f aca="false">F119*G119</f>
        <v>312.16</v>
      </c>
      <c r="I119" s="27" t="n">
        <f aca="false">SUM(G119*18/100)+G119</f>
        <v>46.0436</v>
      </c>
      <c r="J119" s="27" t="n">
        <f aca="false">F119*I119</f>
        <v>368.3488</v>
      </c>
      <c r="K119" s="28" t="n">
        <f aca="false">J119/$J$234</f>
        <v>0.0031692030090708</v>
      </c>
    </row>
    <row r="120" customFormat="false" ht="39.6" hidden="false" customHeight="false" outlineLevel="0" collapsed="false">
      <c r="A120" s="22" t="s">
        <v>255</v>
      </c>
      <c r="B120" s="23" t="n">
        <v>91941</v>
      </c>
      <c r="C120" s="23" t="s">
        <v>25</v>
      </c>
      <c r="D120" s="24" t="s">
        <v>256</v>
      </c>
      <c r="E120" s="23" t="s">
        <v>36</v>
      </c>
      <c r="F120" s="25" t="n">
        <v>10</v>
      </c>
      <c r="G120" s="25" t="n">
        <v>10.12</v>
      </c>
      <c r="H120" s="25" t="n">
        <f aca="false">F120*G120</f>
        <v>101.2</v>
      </c>
      <c r="I120" s="27" t="n">
        <f aca="false">SUM(G120*18/100)+G120</f>
        <v>11.9416</v>
      </c>
      <c r="J120" s="27" t="n">
        <f aca="false">F120*I120</f>
        <v>119.416</v>
      </c>
      <c r="K120" s="28" t="n">
        <f aca="false">J120/$J$234</f>
        <v>0.00102743254907088</v>
      </c>
    </row>
    <row r="121" customFormat="false" ht="39.6" hidden="false" customHeight="false" outlineLevel="0" collapsed="false">
      <c r="A121" s="22" t="s">
        <v>257</v>
      </c>
      <c r="B121" s="23" t="n">
        <v>91940</v>
      </c>
      <c r="C121" s="23" t="s">
        <v>25</v>
      </c>
      <c r="D121" s="24" t="s">
        <v>258</v>
      </c>
      <c r="E121" s="23" t="s">
        <v>36</v>
      </c>
      <c r="F121" s="25" t="n">
        <v>13</v>
      </c>
      <c r="G121" s="25" t="n">
        <v>15.71</v>
      </c>
      <c r="H121" s="25" t="n">
        <f aca="false">F121*G121</f>
        <v>204.23</v>
      </c>
      <c r="I121" s="27" t="n">
        <f aca="false">SUM(G121*18/100)+G121</f>
        <v>18.5378</v>
      </c>
      <c r="J121" s="27" t="n">
        <f aca="false">F121*I121</f>
        <v>240.9914</v>
      </c>
      <c r="K121" s="28" t="n">
        <f aca="false">J121/$J$234</f>
        <v>0.0020734441649876</v>
      </c>
    </row>
    <row r="122" customFormat="false" ht="39.6" hidden="false" customHeight="false" outlineLevel="0" collapsed="false">
      <c r="A122" s="22" t="s">
        <v>259</v>
      </c>
      <c r="B122" s="23" t="n">
        <v>91939</v>
      </c>
      <c r="C122" s="23" t="s">
        <v>25</v>
      </c>
      <c r="D122" s="24" t="s">
        <v>260</v>
      </c>
      <c r="E122" s="23" t="s">
        <v>36</v>
      </c>
      <c r="F122" s="25" t="n">
        <v>8</v>
      </c>
      <c r="G122" s="25" t="n">
        <v>27.08</v>
      </c>
      <c r="H122" s="25" t="n">
        <f aca="false">F122*G122</f>
        <v>216.64</v>
      </c>
      <c r="I122" s="27" t="n">
        <f aca="false">SUM(G122*18/100)+G122</f>
        <v>31.9544</v>
      </c>
      <c r="J122" s="27" t="n">
        <f aca="false">F122*I122</f>
        <v>255.6352</v>
      </c>
      <c r="K122" s="28" t="n">
        <f aca="false">J122/$J$234</f>
        <v>0.00219943663469086</v>
      </c>
    </row>
    <row r="123" customFormat="false" ht="52.8" hidden="false" customHeight="false" outlineLevel="0" collapsed="false">
      <c r="A123" s="22" t="s">
        <v>261</v>
      </c>
      <c r="B123" s="23" t="n">
        <v>91924</v>
      </c>
      <c r="C123" s="23" t="s">
        <v>25</v>
      </c>
      <c r="D123" s="24" t="s">
        <v>262</v>
      </c>
      <c r="E123" s="23" t="s">
        <v>75</v>
      </c>
      <c r="F123" s="25" t="n">
        <v>100</v>
      </c>
      <c r="G123" s="25" t="n">
        <v>2.62</v>
      </c>
      <c r="H123" s="25" t="n">
        <f aca="false">F123*G123</f>
        <v>262</v>
      </c>
      <c r="I123" s="27" t="n">
        <f aca="false">SUM(G123*18/100)+G123</f>
        <v>3.0916</v>
      </c>
      <c r="J123" s="27" t="n">
        <f aca="false">F123*I123</f>
        <v>309.16</v>
      </c>
      <c r="K123" s="28" t="n">
        <f aca="false">J123/$J$234</f>
        <v>0.0026599538325748</v>
      </c>
    </row>
    <row r="124" customFormat="false" ht="52.8" hidden="false" customHeight="false" outlineLevel="0" collapsed="false">
      <c r="A124" s="22" t="s">
        <v>263</v>
      </c>
      <c r="B124" s="23" t="n">
        <v>91924</v>
      </c>
      <c r="C124" s="23" t="s">
        <v>25</v>
      </c>
      <c r="D124" s="24" t="s">
        <v>264</v>
      </c>
      <c r="E124" s="23" t="s">
        <v>75</v>
      </c>
      <c r="F124" s="25" t="n">
        <v>60</v>
      </c>
      <c r="G124" s="25" t="n">
        <v>2.62</v>
      </c>
      <c r="H124" s="25" t="n">
        <f aca="false">F124*G124</f>
        <v>157.2</v>
      </c>
      <c r="I124" s="27" t="n">
        <f aca="false">SUM(G124*18/100)+G124</f>
        <v>3.0916</v>
      </c>
      <c r="J124" s="27" t="n">
        <f aca="false">F124*I124</f>
        <v>185.496</v>
      </c>
      <c r="K124" s="28" t="n">
        <f aca="false">J124/$J$234</f>
        <v>0.00159597229954488</v>
      </c>
    </row>
    <row r="125" customFormat="false" ht="52.8" hidden="false" customHeight="false" outlineLevel="0" collapsed="false">
      <c r="A125" s="22" t="s">
        <v>265</v>
      </c>
      <c r="B125" s="23" t="n">
        <v>91924</v>
      </c>
      <c r="C125" s="23" t="s">
        <v>25</v>
      </c>
      <c r="D125" s="24" t="s">
        <v>266</v>
      </c>
      <c r="E125" s="23" t="s">
        <v>75</v>
      </c>
      <c r="F125" s="25" t="n">
        <v>146</v>
      </c>
      <c r="G125" s="25" t="n">
        <v>2.62</v>
      </c>
      <c r="H125" s="25" t="n">
        <f aca="false">F125*G125</f>
        <v>382.52</v>
      </c>
      <c r="I125" s="27" t="n">
        <f aca="false">SUM(G125*18/100)+G125</f>
        <v>3.0916</v>
      </c>
      <c r="J125" s="27" t="n">
        <f aca="false">F125*I125</f>
        <v>451.3736</v>
      </c>
      <c r="K125" s="28" t="n">
        <f aca="false">J125/$J$234</f>
        <v>0.00388353259555921</v>
      </c>
    </row>
    <row r="126" customFormat="false" ht="52.8" hidden="false" customHeight="false" outlineLevel="0" collapsed="false">
      <c r="A126" s="22" t="s">
        <v>267</v>
      </c>
      <c r="B126" s="23" t="n">
        <v>91926</v>
      </c>
      <c r="C126" s="23" t="s">
        <v>25</v>
      </c>
      <c r="D126" s="24" t="s">
        <v>268</v>
      </c>
      <c r="E126" s="23" t="s">
        <v>75</v>
      </c>
      <c r="F126" s="25" t="n">
        <v>414</v>
      </c>
      <c r="G126" s="25" t="n">
        <v>3.78</v>
      </c>
      <c r="H126" s="25" t="n">
        <f aca="false">F126*G126</f>
        <v>1564.92</v>
      </c>
      <c r="I126" s="27" t="n">
        <f aca="false">SUM(G126*18/100)+G126</f>
        <v>4.4604</v>
      </c>
      <c r="J126" s="27" t="n">
        <f aca="false">F126*I126</f>
        <v>1846.6056</v>
      </c>
      <c r="K126" s="28" t="n">
        <f aca="false">J126/$J$234</f>
        <v>0.015887843326996</v>
      </c>
    </row>
    <row r="127" customFormat="false" ht="52.8" hidden="false" customHeight="false" outlineLevel="0" collapsed="false">
      <c r="A127" s="22" t="s">
        <v>269</v>
      </c>
      <c r="B127" s="23" t="n">
        <v>91926</v>
      </c>
      <c r="C127" s="23" t="s">
        <v>25</v>
      </c>
      <c r="D127" s="24" t="s">
        <v>270</v>
      </c>
      <c r="E127" s="23" t="s">
        <v>75</v>
      </c>
      <c r="F127" s="25" t="n">
        <v>226</v>
      </c>
      <c r="G127" s="25" t="n">
        <v>3.78</v>
      </c>
      <c r="H127" s="25" t="n">
        <f aca="false">F127*G127</f>
        <v>854.28</v>
      </c>
      <c r="I127" s="27" t="n">
        <f aca="false">SUM(G127*18/100)+G127</f>
        <v>4.4604</v>
      </c>
      <c r="J127" s="27" t="n">
        <f aca="false">F127*I127</f>
        <v>1008.0504</v>
      </c>
      <c r="K127" s="28" t="n">
        <f aca="false">J127/$J$234</f>
        <v>0.00867307389348092</v>
      </c>
    </row>
    <row r="128" customFormat="false" ht="52.8" hidden="false" customHeight="false" outlineLevel="0" collapsed="false">
      <c r="A128" s="22" t="s">
        <v>271</v>
      </c>
      <c r="B128" s="23" t="n">
        <v>91926</v>
      </c>
      <c r="C128" s="23" t="s">
        <v>25</v>
      </c>
      <c r="D128" s="24" t="s">
        <v>272</v>
      </c>
      <c r="E128" s="23" t="s">
        <v>75</v>
      </c>
      <c r="F128" s="25" t="n">
        <v>196</v>
      </c>
      <c r="G128" s="25" t="n">
        <v>3.78</v>
      </c>
      <c r="H128" s="25" t="n">
        <f aca="false">F128*G128</f>
        <v>740.88</v>
      </c>
      <c r="I128" s="27" t="n">
        <f aca="false">SUM(G128*18/100)+G128</f>
        <v>4.4604</v>
      </c>
      <c r="J128" s="27" t="n">
        <f aca="false">F128*I128</f>
        <v>874.2384</v>
      </c>
      <c r="K128" s="28" t="n">
        <f aca="false">J128/$J$234</f>
        <v>0.00752178089877106</v>
      </c>
    </row>
    <row r="129" customFormat="false" ht="52.8" hidden="false" customHeight="false" outlineLevel="0" collapsed="false">
      <c r="A129" s="22" t="s">
        <v>273</v>
      </c>
      <c r="B129" s="23" t="n">
        <v>91930</v>
      </c>
      <c r="C129" s="23" t="s">
        <v>25</v>
      </c>
      <c r="D129" s="24" t="s">
        <v>274</v>
      </c>
      <c r="E129" s="23" t="s">
        <v>75</v>
      </c>
      <c r="F129" s="25" t="n">
        <v>52</v>
      </c>
      <c r="G129" s="25" t="n">
        <v>8.17</v>
      </c>
      <c r="H129" s="25" t="n">
        <f aca="false">F129*G129</f>
        <v>424.84</v>
      </c>
      <c r="I129" s="27" t="n">
        <f aca="false">SUM(G129*18/100)+G129</f>
        <v>9.6406</v>
      </c>
      <c r="J129" s="27" t="n">
        <f aca="false">F129*I129</f>
        <v>501.3112</v>
      </c>
      <c r="K129" s="28" t="n">
        <f aca="false">J129/$J$234</f>
        <v>0.00431318620698885</v>
      </c>
    </row>
    <row r="130" customFormat="false" ht="52.8" hidden="false" customHeight="false" outlineLevel="0" collapsed="false">
      <c r="A130" s="22" t="s">
        <v>275</v>
      </c>
      <c r="B130" s="23" t="n">
        <v>91930</v>
      </c>
      <c r="C130" s="23" t="s">
        <v>25</v>
      </c>
      <c r="D130" s="24" t="s">
        <v>276</v>
      </c>
      <c r="E130" s="23" t="s">
        <v>75</v>
      </c>
      <c r="F130" s="25" t="n">
        <v>26</v>
      </c>
      <c r="G130" s="25" t="n">
        <v>8.17</v>
      </c>
      <c r="H130" s="25" t="n">
        <f aca="false">F130*G130</f>
        <v>212.42</v>
      </c>
      <c r="I130" s="27" t="n">
        <f aca="false">SUM(G130*18/100)+G130</f>
        <v>9.6406</v>
      </c>
      <c r="J130" s="27" t="n">
        <f aca="false">F130*I130</f>
        <v>250.6556</v>
      </c>
      <c r="K130" s="28" t="n">
        <f aca="false">J130/$J$234</f>
        <v>0.00215659310349442</v>
      </c>
    </row>
    <row r="131" customFormat="false" ht="66" hidden="false" customHeight="false" outlineLevel="0" collapsed="false">
      <c r="A131" s="22" t="s">
        <v>277</v>
      </c>
      <c r="B131" s="23" t="n">
        <v>92984</v>
      </c>
      <c r="C131" s="23" t="s">
        <v>25</v>
      </c>
      <c r="D131" s="24" t="s">
        <v>278</v>
      </c>
      <c r="E131" s="23" t="s">
        <v>75</v>
      </c>
      <c r="F131" s="25" t="n">
        <v>68</v>
      </c>
      <c r="G131" s="25" t="n">
        <v>23.91</v>
      </c>
      <c r="H131" s="25" t="n">
        <f aca="false">F131*G131</f>
        <v>1625.88</v>
      </c>
      <c r="I131" s="27" t="n">
        <f aca="false">SUM(G131*18/100)+G131</f>
        <v>28.2138</v>
      </c>
      <c r="J131" s="27" t="n">
        <f aca="false">F131*I131</f>
        <v>1918.5384</v>
      </c>
      <c r="K131" s="28" t="n">
        <f aca="false">J131/$J$234</f>
        <v>0.0165067394553692</v>
      </c>
    </row>
    <row r="132" customFormat="false" ht="66" hidden="false" customHeight="false" outlineLevel="0" collapsed="false">
      <c r="A132" s="22" t="s">
        <v>279</v>
      </c>
      <c r="B132" s="23" t="n">
        <v>92984</v>
      </c>
      <c r="C132" s="23" t="s">
        <v>25</v>
      </c>
      <c r="D132" s="24" t="s">
        <v>280</v>
      </c>
      <c r="E132" s="23" t="s">
        <v>75</v>
      </c>
      <c r="F132" s="25" t="n">
        <v>34</v>
      </c>
      <c r="G132" s="25" t="n">
        <v>23.91</v>
      </c>
      <c r="H132" s="25" t="n">
        <f aca="false">F132*G132</f>
        <v>812.94</v>
      </c>
      <c r="I132" s="27" t="n">
        <f aca="false">SUM(G132*18/100)+G132</f>
        <v>28.2138</v>
      </c>
      <c r="J132" s="27" t="n">
        <f aca="false">F132*I132</f>
        <v>959.2692</v>
      </c>
      <c r="K132" s="28" t="n">
        <f aca="false">J132/$J$234</f>
        <v>0.00825336972768458</v>
      </c>
    </row>
    <row r="133" customFormat="false" ht="52.8" hidden="false" customHeight="false" outlineLevel="0" collapsed="false">
      <c r="A133" s="22" t="s">
        <v>281</v>
      </c>
      <c r="B133" s="23" t="n">
        <v>92982</v>
      </c>
      <c r="C133" s="23" t="s">
        <v>25</v>
      </c>
      <c r="D133" s="24" t="s">
        <v>282</v>
      </c>
      <c r="E133" s="23" t="s">
        <v>75</v>
      </c>
      <c r="F133" s="25" t="n">
        <v>34</v>
      </c>
      <c r="G133" s="25" t="n">
        <v>14.33</v>
      </c>
      <c r="H133" s="25" t="n">
        <f aca="false">F133*G133</f>
        <v>487.22</v>
      </c>
      <c r="I133" s="27" t="n">
        <f aca="false">SUM(G133*18/100)+G133</f>
        <v>16.9094</v>
      </c>
      <c r="J133" s="27" t="n">
        <f aca="false">F133*I133</f>
        <v>574.9196</v>
      </c>
      <c r="K133" s="28" t="n">
        <f aca="false">J133/$J$234</f>
        <v>0.00494649887903471</v>
      </c>
    </row>
    <row r="134" customFormat="false" ht="52.8" hidden="false" customHeight="false" outlineLevel="0" collapsed="false">
      <c r="A134" s="22" t="s">
        <v>283</v>
      </c>
      <c r="B134" s="23" t="n">
        <v>97668</v>
      </c>
      <c r="C134" s="23" t="s">
        <v>25</v>
      </c>
      <c r="D134" s="24" t="s">
        <v>284</v>
      </c>
      <c r="E134" s="23" t="s">
        <v>75</v>
      </c>
      <c r="F134" s="25" t="n">
        <v>17</v>
      </c>
      <c r="G134" s="25" t="n">
        <v>15.76</v>
      </c>
      <c r="H134" s="25" t="n">
        <f aca="false">F134*G134</f>
        <v>267.92</v>
      </c>
      <c r="I134" s="27" t="n">
        <f aca="false">SUM(G134*18/100)+G134</f>
        <v>18.5968</v>
      </c>
      <c r="J134" s="27" t="n">
        <f aca="false">F134*I134</f>
        <v>316.1456</v>
      </c>
      <c r="K134" s="28" t="n">
        <f aca="false">J134/$J$234</f>
        <v>0.00272005660619634</v>
      </c>
    </row>
    <row r="135" customFormat="false" ht="52.8" hidden="false" customHeight="false" outlineLevel="0" collapsed="false">
      <c r="A135" s="22" t="s">
        <v>285</v>
      </c>
      <c r="B135" s="23" t="n">
        <v>91850</v>
      </c>
      <c r="C135" s="23" t="s">
        <v>25</v>
      </c>
      <c r="D135" s="24" t="s">
        <v>286</v>
      </c>
      <c r="E135" s="23" t="s">
        <v>75</v>
      </c>
      <c r="F135" s="25" t="n">
        <v>8</v>
      </c>
      <c r="G135" s="25" t="n">
        <v>11.79</v>
      </c>
      <c r="H135" s="25" t="n">
        <f aca="false">F135*G135</f>
        <v>94.32</v>
      </c>
      <c r="I135" s="27" t="n">
        <f aca="false">SUM(G135*18/100)+G135</f>
        <v>13.9122</v>
      </c>
      <c r="J135" s="27" t="n">
        <f aca="false">F135*I135</f>
        <v>111.2976</v>
      </c>
      <c r="K135" s="28" t="n">
        <f aca="false">J135/$J$234</f>
        <v>0.000957583379726928</v>
      </c>
    </row>
    <row r="136" customFormat="false" ht="39.6" hidden="false" customHeight="false" outlineLevel="0" collapsed="false">
      <c r="A136" s="22" t="s">
        <v>287</v>
      </c>
      <c r="B136" s="23" t="n">
        <v>91849</v>
      </c>
      <c r="C136" s="23" t="s">
        <v>25</v>
      </c>
      <c r="D136" s="24" t="s">
        <v>288</v>
      </c>
      <c r="E136" s="23" t="s">
        <v>75</v>
      </c>
      <c r="F136" s="25" t="n">
        <v>134</v>
      </c>
      <c r="G136" s="25" t="n">
        <v>7.49</v>
      </c>
      <c r="H136" s="25" t="n">
        <f aca="false">F136*G136</f>
        <v>1003.66</v>
      </c>
      <c r="I136" s="27" t="n">
        <f aca="false">SUM(G136*18/100)+G136</f>
        <v>8.8382</v>
      </c>
      <c r="J136" s="27" t="n">
        <f aca="false">F136*I136</f>
        <v>1184.3188</v>
      </c>
      <c r="K136" s="28" t="n">
        <f aca="false">J136/$J$234</f>
        <v>0.0101896536778703</v>
      </c>
    </row>
    <row r="137" customFormat="false" ht="52.8" hidden="false" customHeight="false" outlineLevel="0" collapsed="false">
      <c r="A137" s="22" t="s">
        <v>289</v>
      </c>
      <c r="B137" s="23" t="n">
        <v>91859</v>
      </c>
      <c r="C137" s="23" t="s">
        <v>25</v>
      </c>
      <c r="D137" s="24" t="s">
        <v>290</v>
      </c>
      <c r="E137" s="23" t="s">
        <v>75</v>
      </c>
      <c r="F137" s="25" t="n">
        <v>42</v>
      </c>
      <c r="G137" s="25" t="n">
        <v>9.95</v>
      </c>
      <c r="H137" s="25" t="n">
        <f aca="false">F137*G137</f>
        <v>417.9</v>
      </c>
      <c r="I137" s="27" t="n">
        <f aca="false">SUM(G137*18/100)+G137</f>
        <v>11.741</v>
      </c>
      <c r="J137" s="27" t="n">
        <f aca="false">F137*I137</f>
        <v>493.122</v>
      </c>
      <c r="K137" s="28" t="n">
        <f aca="false">J137/$J$234</f>
        <v>0.00424272788791225</v>
      </c>
    </row>
    <row r="138" customFormat="false" ht="39.6" hidden="false" customHeight="false" outlineLevel="0" collapsed="false">
      <c r="A138" s="22" t="s">
        <v>291</v>
      </c>
      <c r="B138" s="23" t="n">
        <v>93358</v>
      </c>
      <c r="C138" s="23" t="s">
        <v>25</v>
      </c>
      <c r="D138" s="24" t="s">
        <v>292</v>
      </c>
      <c r="E138" s="23" t="s">
        <v>87</v>
      </c>
      <c r="F138" s="25" t="n">
        <v>2.16</v>
      </c>
      <c r="G138" s="25" t="n">
        <v>78.31</v>
      </c>
      <c r="H138" s="25" t="n">
        <f aca="false">F138*G138</f>
        <v>169.1496</v>
      </c>
      <c r="I138" s="27" t="n">
        <f aca="false">SUM(G138*18/100)+G138</f>
        <v>92.4058</v>
      </c>
      <c r="J138" s="27" t="n">
        <f aca="false">F138*I138</f>
        <v>199.596528</v>
      </c>
      <c r="K138" s="28" t="n">
        <f aca="false">J138/$J$234</f>
        <v>0.0017172905602996</v>
      </c>
    </row>
    <row r="139" customFormat="false" ht="26.4" hidden="false" customHeight="false" outlineLevel="0" collapsed="false">
      <c r="A139" s="22" t="s">
        <v>293</v>
      </c>
      <c r="B139" s="23" t="n">
        <v>98307</v>
      </c>
      <c r="C139" s="23" t="s">
        <v>25</v>
      </c>
      <c r="D139" s="24" t="s">
        <v>294</v>
      </c>
      <c r="E139" s="23" t="s">
        <v>36</v>
      </c>
      <c r="F139" s="25" t="n">
        <v>2</v>
      </c>
      <c r="G139" s="25" t="n">
        <v>46.93</v>
      </c>
      <c r="H139" s="25" t="n">
        <f aca="false">F139*G139</f>
        <v>93.86</v>
      </c>
      <c r="I139" s="27" t="n">
        <f aca="false">SUM(G139*18/100)+G139</f>
        <v>55.3774</v>
      </c>
      <c r="J139" s="27" t="n">
        <f aca="false">F139*I139</f>
        <v>110.7548</v>
      </c>
      <c r="K139" s="28" t="n">
        <f aca="false">J139/$J$234</f>
        <v>0.000952913231776606</v>
      </c>
    </row>
    <row r="140" customFormat="false" ht="39.6" hidden="false" customHeight="false" outlineLevel="0" collapsed="false">
      <c r="A140" s="22" t="s">
        <v>295</v>
      </c>
      <c r="B140" s="23" t="n">
        <v>98294</v>
      </c>
      <c r="C140" s="23" t="s">
        <v>25</v>
      </c>
      <c r="D140" s="24" t="s">
        <v>296</v>
      </c>
      <c r="E140" s="23" t="s">
        <v>75</v>
      </c>
      <c r="F140" s="25" t="n">
        <v>15</v>
      </c>
      <c r="G140" s="25" t="n">
        <v>6.22</v>
      </c>
      <c r="H140" s="25" t="n">
        <f aca="false">F140*G140</f>
        <v>93.3</v>
      </c>
      <c r="I140" s="27" t="n">
        <f aca="false">SUM(G140*18/100)+G140</f>
        <v>7.3396</v>
      </c>
      <c r="J140" s="27" t="n">
        <f aca="false">F140*I140</f>
        <v>110.094</v>
      </c>
      <c r="K140" s="28" t="n">
        <f aca="false">J140/$J$234</f>
        <v>0.000947227834271866</v>
      </c>
    </row>
    <row r="141" customFormat="false" ht="14.4" hidden="false" customHeight="false" outlineLevel="0" collapsed="false">
      <c r="A141" s="32" t="s">
        <v>297</v>
      </c>
      <c r="B141" s="33"/>
      <c r="C141" s="33"/>
      <c r="D141" s="34" t="s">
        <v>298</v>
      </c>
      <c r="E141" s="35"/>
      <c r="F141" s="41"/>
      <c r="G141" s="42" t="n">
        <v>1</v>
      </c>
      <c r="H141" s="37" t="n">
        <f aca="false">H142+H143+H144+H145+H146+H147+H148+H149+H150+H151+H152+H153+H154+H155+H156+H157+H158+H159+H160+H161+H162+H163+H164+H165+H166+H167+H168+H169+H170+H171</f>
        <v>3060.718</v>
      </c>
      <c r="I141" s="43"/>
      <c r="J141" s="37" t="n">
        <f aca="false">J142+J143+J144+J145+J146+J147+J148+J149+J150+J151+J152+J153+J154+J155+J156+J157+J158+J159+J160+J161+J162+J163+J164+J165+J166+J167+J168+J169+J170+J171</f>
        <v>3611.64724</v>
      </c>
      <c r="K141" s="38" t="n">
        <f aca="false">J141/$J$234</f>
        <v>0.0310739258569873</v>
      </c>
    </row>
    <row r="142" customFormat="false" ht="39.6" hidden="false" customHeight="false" outlineLevel="0" collapsed="false">
      <c r="A142" s="22" t="s">
        <v>299</v>
      </c>
      <c r="B142" s="23" t="n">
        <v>89357</v>
      </c>
      <c r="C142" s="23" t="s">
        <v>25</v>
      </c>
      <c r="D142" s="24" t="s">
        <v>300</v>
      </c>
      <c r="E142" s="23" t="s">
        <v>75</v>
      </c>
      <c r="F142" s="25" t="n">
        <v>2</v>
      </c>
      <c r="G142" s="25" t="n">
        <v>31.98</v>
      </c>
      <c r="H142" s="25" t="n">
        <f aca="false">F142*G142</f>
        <v>63.96</v>
      </c>
      <c r="I142" s="27" t="n">
        <f aca="false">SUM(G142*18/100)+G142</f>
        <v>37.7364</v>
      </c>
      <c r="J142" s="27" t="n">
        <f aca="false">F142*I142</f>
        <v>75.4728</v>
      </c>
      <c r="K142" s="28" t="n">
        <f aca="false">J142/$J$234</f>
        <v>0.000649353615005665</v>
      </c>
    </row>
    <row r="143" customFormat="false" ht="39.6" hidden="false" customHeight="false" outlineLevel="0" collapsed="false">
      <c r="A143" s="22" t="s">
        <v>301</v>
      </c>
      <c r="B143" s="23" t="n">
        <v>89356</v>
      </c>
      <c r="C143" s="23" t="s">
        <v>25</v>
      </c>
      <c r="D143" s="24" t="s">
        <v>302</v>
      </c>
      <c r="E143" s="23" t="s">
        <v>75</v>
      </c>
      <c r="F143" s="25" t="n">
        <v>25</v>
      </c>
      <c r="G143" s="25" t="n">
        <v>20.89</v>
      </c>
      <c r="H143" s="25" t="n">
        <f aca="false">F143*G143</f>
        <v>522.25</v>
      </c>
      <c r="I143" s="27" t="n">
        <f aca="false">SUM(G143*18/100)+G143</f>
        <v>24.6502</v>
      </c>
      <c r="J143" s="27" t="n">
        <f aca="false">F143*I143</f>
        <v>616.255</v>
      </c>
      <c r="K143" s="28" t="n">
        <f aca="false">J143/$J$234</f>
        <v>0.00530214079794729</v>
      </c>
    </row>
    <row r="144" customFormat="false" ht="26.4" hidden="false" customHeight="false" outlineLevel="0" collapsed="false">
      <c r="A144" s="22" t="s">
        <v>303</v>
      </c>
      <c r="B144" s="23" t="n">
        <v>102605</v>
      </c>
      <c r="C144" s="23" t="s">
        <v>25</v>
      </c>
      <c r="D144" s="24" t="s">
        <v>304</v>
      </c>
      <c r="E144" s="23" t="s">
        <v>36</v>
      </c>
      <c r="F144" s="25" t="n">
        <v>1</v>
      </c>
      <c r="G144" s="25" t="n">
        <v>262.97</v>
      </c>
      <c r="H144" s="25" t="n">
        <f aca="false">F144*G144</f>
        <v>262.97</v>
      </c>
      <c r="I144" s="27" t="n">
        <f aca="false">SUM(G144*18/100)+G144</f>
        <v>310.3046</v>
      </c>
      <c r="J144" s="27" t="n">
        <f aca="false">F144*I144</f>
        <v>310.3046</v>
      </c>
      <c r="K144" s="28" t="n">
        <f aca="false">J144/$J$234</f>
        <v>0.00266980175325266</v>
      </c>
    </row>
    <row r="145" customFormat="false" ht="39.6" hidden="false" customHeight="false" outlineLevel="0" collapsed="false">
      <c r="A145" s="22" t="s">
        <v>305</v>
      </c>
      <c r="B145" s="23" t="n">
        <v>89355</v>
      </c>
      <c r="C145" s="23" t="s">
        <v>25</v>
      </c>
      <c r="D145" s="24" t="s">
        <v>306</v>
      </c>
      <c r="E145" s="23" t="s">
        <v>75</v>
      </c>
      <c r="F145" s="25" t="n">
        <v>17</v>
      </c>
      <c r="G145" s="25" t="n">
        <v>18.11</v>
      </c>
      <c r="H145" s="25" t="n">
        <f aca="false">F145*G145</f>
        <v>307.87</v>
      </c>
      <c r="I145" s="27" t="n">
        <f aca="false">SUM(G145*18/100)+G145</f>
        <v>21.3698</v>
      </c>
      <c r="J145" s="27" t="n">
        <f aca="false">F145*I145</f>
        <v>363.2866</v>
      </c>
      <c r="K145" s="28" t="n">
        <f aca="false">J145/$J$234</f>
        <v>0.00312564880318628</v>
      </c>
    </row>
    <row r="146" customFormat="false" ht="14.4" hidden="false" customHeight="false" outlineLevel="0" collapsed="false">
      <c r="A146" s="22" t="s">
        <v>307</v>
      </c>
      <c r="B146" s="23" t="n">
        <v>94795</v>
      </c>
      <c r="C146" s="23" t="s">
        <v>25</v>
      </c>
      <c r="D146" s="24" t="s">
        <v>308</v>
      </c>
      <c r="E146" s="23" t="s">
        <v>36</v>
      </c>
      <c r="F146" s="25" t="n">
        <v>1</v>
      </c>
      <c r="G146" s="25" t="n">
        <v>65.15</v>
      </c>
      <c r="H146" s="25" t="n">
        <f aca="false">F146*G146</f>
        <v>65.15</v>
      </c>
      <c r="I146" s="27" t="n">
        <f aca="false">SUM(G146*18/100)+G146</f>
        <v>76.877</v>
      </c>
      <c r="J146" s="27" t="n">
        <f aca="false">F146*I146</f>
        <v>76.877</v>
      </c>
      <c r="K146" s="28" t="n">
        <f aca="false">J146/$J$234</f>
        <v>0.000661435084703238</v>
      </c>
    </row>
    <row r="147" customFormat="false" ht="66" hidden="false" customHeight="false" outlineLevel="0" collapsed="false">
      <c r="A147" s="22" t="s">
        <v>309</v>
      </c>
      <c r="B147" s="23" t="n">
        <v>94703</v>
      </c>
      <c r="C147" s="23" t="s">
        <v>25</v>
      </c>
      <c r="D147" s="24" t="s">
        <v>310</v>
      </c>
      <c r="E147" s="23" t="s">
        <v>36</v>
      </c>
      <c r="F147" s="25" t="n">
        <v>3</v>
      </c>
      <c r="G147" s="25" t="n">
        <v>21.65</v>
      </c>
      <c r="H147" s="25" t="n">
        <f aca="false">F147*G147</f>
        <v>64.95</v>
      </c>
      <c r="I147" s="27" t="n">
        <f aca="false">SUM(G147*18/100)+G147</f>
        <v>25.547</v>
      </c>
      <c r="J147" s="27" t="n">
        <f aca="false">F147*I147</f>
        <v>76.641</v>
      </c>
      <c r="K147" s="28" t="n">
        <f aca="false">J147/$J$234</f>
        <v>0.000659404585594402</v>
      </c>
    </row>
    <row r="148" customFormat="false" ht="66" hidden="false" customHeight="false" outlineLevel="0" collapsed="false">
      <c r="A148" s="22" t="s">
        <v>311</v>
      </c>
      <c r="B148" s="23" t="n">
        <v>94704</v>
      </c>
      <c r="C148" s="23" t="s">
        <v>25</v>
      </c>
      <c r="D148" s="24" t="s">
        <v>312</v>
      </c>
      <c r="E148" s="23" t="s">
        <v>36</v>
      </c>
      <c r="F148" s="25" t="n">
        <v>2</v>
      </c>
      <c r="G148" s="25" t="n">
        <v>28.33</v>
      </c>
      <c r="H148" s="25" t="n">
        <f aca="false">F148*G148</f>
        <v>56.66</v>
      </c>
      <c r="I148" s="27" t="n">
        <f aca="false">SUM(G148*18/100)+G148</f>
        <v>33.4294</v>
      </c>
      <c r="J148" s="27" t="n">
        <f aca="false">F148*I148</f>
        <v>66.8588</v>
      </c>
      <c r="K148" s="28" t="n">
        <f aca="false">J148/$J$234</f>
        <v>0.000575240397533161</v>
      </c>
    </row>
    <row r="149" customFormat="false" ht="39.6" hidden="false" customHeight="false" outlineLevel="0" collapsed="false">
      <c r="A149" s="22" t="s">
        <v>313</v>
      </c>
      <c r="B149" s="23" t="n">
        <v>94490</v>
      </c>
      <c r="C149" s="23" t="s">
        <v>25</v>
      </c>
      <c r="D149" s="24" t="s">
        <v>314</v>
      </c>
      <c r="E149" s="23" t="s">
        <v>36</v>
      </c>
      <c r="F149" s="25" t="n">
        <v>1</v>
      </c>
      <c r="G149" s="25" t="n">
        <v>59.2</v>
      </c>
      <c r="H149" s="25" t="n">
        <f aca="false">F149*G149</f>
        <v>59.2</v>
      </c>
      <c r="I149" s="27" t="n">
        <f aca="false">SUM(G149*18/100)+G149</f>
        <v>69.856</v>
      </c>
      <c r="J149" s="27" t="n">
        <f aca="false">F149*I149</f>
        <v>69.856</v>
      </c>
      <c r="K149" s="28" t="n">
        <f aca="false">J149/$J$234</f>
        <v>0.000601027736215375</v>
      </c>
    </row>
    <row r="150" customFormat="false" ht="39.6" hidden="false" customHeight="false" outlineLevel="0" collapsed="false">
      <c r="A150" s="22" t="s">
        <v>315</v>
      </c>
      <c r="B150" s="23" t="n">
        <v>94489</v>
      </c>
      <c r="C150" s="23" t="s">
        <v>25</v>
      </c>
      <c r="D150" s="24" t="s">
        <v>316</v>
      </c>
      <c r="E150" s="23" t="s">
        <v>36</v>
      </c>
      <c r="F150" s="25" t="n">
        <v>3</v>
      </c>
      <c r="G150" s="25" t="n">
        <v>39.3</v>
      </c>
      <c r="H150" s="25" t="n">
        <f aca="false">F150*G150</f>
        <v>117.9</v>
      </c>
      <c r="I150" s="27" t="n">
        <f aca="false">SUM(G150*18/100)+G150</f>
        <v>46.374</v>
      </c>
      <c r="J150" s="27" t="n">
        <f aca="false">F150*I150</f>
        <v>139.122</v>
      </c>
      <c r="K150" s="28" t="n">
        <f aca="false">J150/$J$234</f>
        <v>0.00119697922465866</v>
      </c>
    </row>
    <row r="151" customFormat="false" ht="52.8" hidden="false" customHeight="false" outlineLevel="0" collapsed="false">
      <c r="A151" s="22" t="s">
        <v>317</v>
      </c>
      <c r="B151" s="23" t="n">
        <v>89970</v>
      </c>
      <c r="C151" s="23" t="s">
        <v>25</v>
      </c>
      <c r="D151" s="24" t="s">
        <v>318</v>
      </c>
      <c r="E151" s="23" t="s">
        <v>36</v>
      </c>
      <c r="F151" s="25" t="n">
        <v>1</v>
      </c>
      <c r="G151" s="25" t="n">
        <v>48.98</v>
      </c>
      <c r="H151" s="25" t="n">
        <f aca="false">F151*G151</f>
        <v>48.98</v>
      </c>
      <c r="I151" s="27" t="n">
        <f aca="false">SUM(G151*18/100)+G151</f>
        <v>57.7964</v>
      </c>
      <c r="J151" s="27" t="n">
        <f aca="false">F151*I151</f>
        <v>57.7964</v>
      </c>
      <c r="K151" s="28" t="n">
        <f aca="false">J151/$J$234</f>
        <v>0.000497269231753869</v>
      </c>
    </row>
    <row r="152" customFormat="false" ht="39.6" hidden="false" customHeight="false" outlineLevel="0" collapsed="false">
      <c r="A152" s="22" t="s">
        <v>319</v>
      </c>
      <c r="B152" s="23" t="n">
        <v>89393</v>
      </c>
      <c r="C152" s="23" t="s">
        <v>25</v>
      </c>
      <c r="D152" s="24" t="s">
        <v>320</v>
      </c>
      <c r="E152" s="23" t="s">
        <v>36</v>
      </c>
      <c r="F152" s="25" t="n">
        <v>3</v>
      </c>
      <c r="G152" s="25" t="n">
        <v>10.78</v>
      </c>
      <c r="H152" s="25" t="n">
        <f aca="false">F152*G152</f>
        <v>32.34</v>
      </c>
      <c r="I152" s="27" t="n">
        <f aca="false">SUM(G152*18/100)+G152</f>
        <v>12.7204</v>
      </c>
      <c r="J152" s="27" t="n">
        <f aca="false">F152*I152</f>
        <v>38.1612</v>
      </c>
      <c r="K152" s="28" t="n">
        <f aca="false">J152/$J$234</f>
        <v>0.000328331705898737</v>
      </c>
    </row>
    <row r="153" customFormat="false" ht="39.6" hidden="false" customHeight="false" outlineLevel="0" collapsed="false">
      <c r="A153" s="22" t="s">
        <v>321</v>
      </c>
      <c r="B153" s="23" t="n">
        <v>89395</v>
      </c>
      <c r="C153" s="23" t="s">
        <v>25</v>
      </c>
      <c r="D153" s="24" t="s">
        <v>322</v>
      </c>
      <c r="E153" s="23" t="s">
        <v>36</v>
      </c>
      <c r="F153" s="25" t="n">
        <v>5</v>
      </c>
      <c r="G153" s="25" t="n">
        <v>12.76</v>
      </c>
      <c r="H153" s="25" t="n">
        <f aca="false">F153*G153</f>
        <v>63.8</v>
      </c>
      <c r="I153" s="27" t="n">
        <f aca="false">SUM(G153*18/100)+G153</f>
        <v>15.0568</v>
      </c>
      <c r="J153" s="27" t="n">
        <f aca="false">F153*I153</f>
        <v>75.284</v>
      </c>
      <c r="K153" s="28" t="n">
        <f aca="false">J153/$J$234</f>
        <v>0.000647729215718597</v>
      </c>
    </row>
    <row r="154" customFormat="false" ht="39.6" hidden="false" customHeight="false" outlineLevel="0" collapsed="false">
      <c r="A154" s="22" t="s">
        <v>323</v>
      </c>
      <c r="B154" s="23" t="n">
        <v>89397</v>
      </c>
      <c r="C154" s="23" t="s">
        <v>25</v>
      </c>
      <c r="D154" s="24" t="s">
        <v>324</v>
      </c>
      <c r="E154" s="23" t="s">
        <v>36</v>
      </c>
      <c r="F154" s="25" t="n">
        <v>1</v>
      </c>
      <c r="G154" s="25" t="n">
        <v>14.67</v>
      </c>
      <c r="H154" s="25" t="n">
        <f aca="false">F154*G154</f>
        <v>14.67</v>
      </c>
      <c r="I154" s="27" t="n">
        <f aca="false">SUM(G154*18/100)+G154</f>
        <v>17.3106</v>
      </c>
      <c r="J154" s="27" t="n">
        <f aca="false">F154*I154</f>
        <v>17.3106</v>
      </c>
      <c r="K154" s="28" t="n">
        <f aca="false">J154/$J$234</f>
        <v>0.000148937109633101</v>
      </c>
    </row>
    <row r="155" customFormat="false" ht="39.6" hidden="false" customHeight="false" outlineLevel="0" collapsed="false">
      <c r="A155" s="22" t="s">
        <v>325</v>
      </c>
      <c r="B155" s="23" t="n">
        <v>89400</v>
      </c>
      <c r="C155" s="23" t="s">
        <v>25</v>
      </c>
      <c r="D155" s="24" t="s">
        <v>326</v>
      </c>
      <c r="E155" s="23" t="s">
        <v>36</v>
      </c>
      <c r="F155" s="25" t="n">
        <v>1</v>
      </c>
      <c r="G155" s="25" t="n">
        <v>19.9</v>
      </c>
      <c r="H155" s="25" t="n">
        <f aca="false">F155*G155</f>
        <v>19.9</v>
      </c>
      <c r="I155" s="27" t="n">
        <f aca="false">SUM(G155*18/100)+G155</f>
        <v>23.482</v>
      </c>
      <c r="J155" s="27" t="n">
        <f aca="false">F155*I155</f>
        <v>23.482</v>
      </c>
      <c r="K155" s="28" t="n">
        <f aca="false">J155/$J$234</f>
        <v>0.000202034661329155</v>
      </c>
    </row>
    <row r="156" customFormat="false" ht="52.8" hidden="false" customHeight="false" outlineLevel="0" collapsed="false">
      <c r="A156" s="22" t="s">
        <v>327</v>
      </c>
      <c r="B156" s="23" t="n">
        <v>103948</v>
      </c>
      <c r="C156" s="23" t="s">
        <v>25</v>
      </c>
      <c r="D156" s="24" t="s">
        <v>328</v>
      </c>
      <c r="E156" s="23" t="s">
        <v>36</v>
      </c>
      <c r="F156" s="25" t="n">
        <v>1</v>
      </c>
      <c r="G156" s="25" t="n">
        <v>7.72</v>
      </c>
      <c r="H156" s="25" t="n">
        <f aca="false">F156*G156</f>
        <v>7.72</v>
      </c>
      <c r="I156" s="27" t="n">
        <f aca="false">SUM(G156*18/100)+G156</f>
        <v>9.1096</v>
      </c>
      <c r="J156" s="27" t="n">
        <f aca="false">F156*I156</f>
        <v>9.1096</v>
      </c>
      <c r="K156" s="28" t="n">
        <f aca="false">J156/$J$234</f>
        <v>7.8377265601059E-005</v>
      </c>
    </row>
    <row r="157" customFormat="false" ht="52.8" hidden="false" customHeight="false" outlineLevel="0" collapsed="false">
      <c r="A157" s="22" t="s">
        <v>329</v>
      </c>
      <c r="B157" s="23" t="n">
        <v>103947</v>
      </c>
      <c r="C157" s="23" t="s">
        <v>25</v>
      </c>
      <c r="D157" s="24" t="s">
        <v>330</v>
      </c>
      <c r="E157" s="23" t="s">
        <v>36</v>
      </c>
      <c r="F157" s="25" t="n">
        <v>1</v>
      </c>
      <c r="G157" s="25" t="n">
        <v>6.17</v>
      </c>
      <c r="H157" s="25" t="n">
        <f aca="false">F157*G157</f>
        <v>6.17</v>
      </c>
      <c r="I157" s="27" t="n">
        <f aca="false">SUM(G157*18/100)+G157</f>
        <v>7.2806</v>
      </c>
      <c r="J157" s="27" t="n">
        <f aca="false">F157*I157</f>
        <v>7.2806</v>
      </c>
      <c r="K157" s="28" t="n">
        <f aca="false">J157/$J$234</f>
        <v>6.26408975075822E-005</v>
      </c>
    </row>
    <row r="158" customFormat="false" ht="39.6" hidden="false" customHeight="false" outlineLevel="0" collapsed="false">
      <c r="A158" s="22" t="s">
        <v>331</v>
      </c>
      <c r="B158" s="23" t="n">
        <v>89405</v>
      </c>
      <c r="C158" s="23" t="s">
        <v>25</v>
      </c>
      <c r="D158" s="24" t="s">
        <v>332</v>
      </c>
      <c r="E158" s="23" t="s">
        <v>36</v>
      </c>
      <c r="F158" s="25" t="n">
        <v>1</v>
      </c>
      <c r="G158" s="25" t="n">
        <v>7.67</v>
      </c>
      <c r="H158" s="25" t="n">
        <f aca="false">F158*G158</f>
        <v>7.67</v>
      </c>
      <c r="I158" s="27" t="n">
        <f aca="false">SUM(G158*18/100)+G158</f>
        <v>9.0506</v>
      </c>
      <c r="J158" s="27" t="n">
        <f aca="false">F158*I158</f>
        <v>9.0506</v>
      </c>
      <c r="K158" s="28" t="n">
        <f aca="false">J158/$J$234</f>
        <v>7.78696408238501E-005</v>
      </c>
    </row>
    <row r="159" customFormat="false" ht="39.6" hidden="false" customHeight="false" outlineLevel="0" collapsed="false">
      <c r="A159" s="22" t="s">
        <v>333</v>
      </c>
      <c r="B159" s="23" t="n">
        <v>89406</v>
      </c>
      <c r="C159" s="23" t="s">
        <v>25</v>
      </c>
      <c r="D159" s="24" t="s">
        <v>334</v>
      </c>
      <c r="E159" s="23" t="s">
        <v>36</v>
      </c>
      <c r="F159" s="25" t="n">
        <v>7</v>
      </c>
      <c r="G159" s="25" t="n">
        <v>8.72</v>
      </c>
      <c r="H159" s="25" t="n">
        <f aca="false">F159*G159</f>
        <v>61.04</v>
      </c>
      <c r="I159" s="27" t="n">
        <f aca="false">SUM(G159*18/100)+G159</f>
        <v>10.2896</v>
      </c>
      <c r="J159" s="27" t="n">
        <f aca="false">F159*I159</f>
        <v>72.0272</v>
      </c>
      <c r="K159" s="28" t="n">
        <f aca="false">J159/$J$234</f>
        <v>0.000619708328016664</v>
      </c>
    </row>
    <row r="160" customFormat="false" ht="39.6" hidden="false" customHeight="false" outlineLevel="0" collapsed="false">
      <c r="A160" s="22" t="s">
        <v>335</v>
      </c>
      <c r="B160" s="23" t="n">
        <v>89408</v>
      </c>
      <c r="C160" s="23" t="s">
        <v>25</v>
      </c>
      <c r="D160" s="24" t="s">
        <v>336</v>
      </c>
      <c r="E160" s="23" t="s">
        <v>36</v>
      </c>
      <c r="F160" s="25" t="n">
        <v>13</v>
      </c>
      <c r="G160" s="25" t="n">
        <v>8.46</v>
      </c>
      <c r="H160" s="25" t="n">
        <f aca="false">F160*G160</f>
        <v>109.98</v>
      </c>
      <c r="I160" s="27" t="n">
        <f aca="false">SUM(G160*18/100)+G160</f>
        <v>9.9828</v>
      </c>
      <c r="J160" s="27" t="n">
        <f aca="false">F160*I160</f>
        <v>129.7764</v>
      </c>
      <c r="K160" s="28" t="n">
        <f aca="false">J160/$J$234</f>
        <v>0.00111657145994877</v>
      </c>
    </row>
    <row r="161" customFormat="false" ht="39.6" hidden="false" customHeight="false" outlineLevel="0" collapsed="false">
      <c r="A161" s="22" t="s">
        <v>337</v>
      </c>
      <c r="B161" s="23" t="n">
        <v>89413</v>
      </c>
      <c r="C161" s="23" t="s">
        <v>25</v>
      </c>
      <c r="D161" s="24" t="s">
        <v>338</v>
      </c>
      <c r="E161" s="23" t="s">
        <v>36</v>
      </c>
      <c r="F161" s="25" t="n">
        <v>3</v>
      </c>
      <c r="G161" s="25" t="n">
        <v>11.93</v>
      </c>
      <c r="H161" s="25" t="n">
        <f aca="false">F161*G161</f>
        <v>35.79</v>
      </c>
      <c r="I161" s="27" t="n">
        <f aca="false">SUM(G161*18/100)+G161</f>
        <v>14.0774</v>
      </c>
      <c r="J161" s="27" t="n">
        <f aca="false">F161*I161</f>
        <v>42.2322</v>
      </c>
      <c r="K161" s="28" t="n">
        <f aca="false">J161/$J$234</f>
        <v>0.000363357815526153</v>
      </c>
    </row>
    <row r="162" customFormat="false" ht="52.8" hidden="false" customHeight="false" outlineLevel="0" collapsed="false">
      <c r="A162" s="22" t="s">
        <v>339</v>
      </c>
      <c r="B162" s="23" t="n">
        <v>90373</v>
      </c>
      <c r="C162" s="23" t="s">
        <v>25</v>
      </c>
      <c r="D162" s="24" t="s">
        <v>340</v>
      </c>
      <c r="E162" s="23" t="s">
        <v>36</v>
      </c>
      <c r="F162" s="25" t="n">
        <v>1</v>
      </c>
      <c r="G162" s="25" t="n">
        <v>13.05</v>
      </c>
      <c r="H162" s="25" t="n">
        <f aca="false">F162*G162</f>
        <v>13.05</v>
      </c>
      <c r="I162" s="27" t="n">
        <f aca="false">SUM(G162*18/100)+G162</f>
        <v>15.399</v>
      </c>
      <c r="J162" s="27" t="n">
        <f aca="false">F162*I162</f>
        <v>15.399</v>
      </c>
      <c r="K162" s="28" t="n">
        <f aca="false">J162/$J$234</f>
        <v>0.000132490066851531</v>
      </c>
    </row>
    <row r="163" customFormat="false" ht="52.8" hidden="false" customHeight="false" outlineLevel="0" collapsed="false">
      <c r="A163" s="22" t="s">
        <v>341</v>
      </c>
      <c r="B163" s="23" t="n">
        <v>89381</v>
      </c>
      <c r="C163" s="23" t="s">
        <v>25</v>
      </c>
      <c r="D163" s="24" t="s">
        <v>342</v>
      </c>
      <c r="E163" s="23" t="s">
        <v>36</v>
      </c>
      <c r="F163" s="25" t="n">
        <v>5</v>
      </c>
      <c r="G163" s="25" t="n">
        <v>12.59</v>
      </c>
      <c r="H163" s="25" t="n">
        <f aca="false">F163*G163</f>
        <v>62.95</v>
      </c>
      <c r="I163" s="27" t="n">
        <f aca="false">SUM(G163*18/100)+G163</f>
        <v>14.8562</v>
      </c>
      <c r="J163" s="27" t="n">
        <f aca="false">F163*I163</f>
        <v>74.281</v>
      </c>
      <c r="K163" s="28" t="n">
        <f aca="false">J163/$J$234</f>
        <v>0.000639099594506045</v>
      </c>
    </row>
    <row r="164" customFormat="false" ht="39.6" hidden="false" customHeight="false" outlineLevel="0" collapsed="false">
      <c r="A164" s="22" t="s">
        <v>343</v>
      </c>
      <c r="B164" s="23" t="n">
        <v>89378</v>
      </c>
      <c r="C164" s="23" t="s">
        <v>25</v>
      </c>
      <c r="D164" s="24" t="s">
        <v>344</v>
      </c>
      <c r="E164" s="23" t="s">
        <v>36</v>
      </c>
      <c r="F164" s="25" t="n">
        <v>10</v>
      </c>
      <c r="G164" s="25" t="n">
        <v>6.91</v>
      </c>
      <c r="H164" s="25" t="n">
        <f aca="false">F164*G164</f>
        <v>69.1</v>
      </c>
      <c r="I164" s="27" t="n">
        <f aca="false">SUM(G164*18/100)+G164</f>
        <v>8.1538</v>
      </c>
      <c r="J164" s="27" t="n">
        <f aca="false">F164*I164</f>
        <v>81.538</v>
      </c>
      <c r="K164" s="28" t="n">
        <f aca="false">J164/$J$234</f>
        <v>0.000701537442102743</v>
      </c>
    </row>
    <row r="165" customFormat="false" ht="39.6" hidden="false" customHeight="false" outlineLevel="0" collapsed="false">
      <c r="A165" s="22" t="s">
        <v>345</v>
      </c>
      <c r="B165" s="23" t="n">
        <v>90466</v>
      </c>
      <c r="C165" s="23" t="s">
        <v>25</v>
      </c>
      <c r="D165" s="24" t="s">
        <v>346</v>
      </c>
      <c r="E165" s="23" t="s">
        <v>75</v>
      </c>
      <c r="F165" s="25" t="n">
        <v>10.4</v>
      </c>
      <c r="G165" s="25" t="n">
        <v>13.02</v>
      </c>
      <c r="H165" s="25" t="n">
        <f aca="false">F165*G165</f>
        <v>135.408</v>
      </c>
      <c r="I165" s="27" t="n">
        <f aca="false">SUM(G165*18/100)+G165</f>
        <v>15.3636</v>
      </c>
      <c r="J165" s="27" t="n">
        <f aca="false">F165*I165</f>
        <v>159.78144</v>
      </c>
      <c r="K165" s="28" t="n">
        <f aca="false">J165/$J$234</f>
        <v>0.00137472911664614</v>
      </c>
    </row>
    <row r="166" customFormat="false" ht="52.8" hidden="false" customHeight="false" outlineLevel="0" collapsed="false">
      <c r="A166" s="22" t="s">
        <v>347</v>
      </c>
      <c r="B166" s="23" t="n">
        <v>91179</v>
      </c>
      <c r="C166" s="23" t="s">
        <v>25</v>
      </c>
      <c r="D166" s="24" t="s">
        <v>348</v>
      </c>
      <c r="E166" s="23" t="s">
        <v>75</v>
      </c>
      <c r="F166" s="25" t="n">
        <v>11</v>
      </c>
      <c r="G166" s="25" t="n">
        <v>7.41</v>
      </c>
      <c r="H166" s="25" t="n">
        <f aca="false">F166*G166</f>
        <v>81.51</v>
      </c>
      <c r="I166" s="27" t="n">
        <f aca="false">SUM(G166*18/100)+G166</f>
        <v>8.7438</v>
      </c>
      <c r="J166" s="27" t="n">
        <f aca="false">F166*I166</f>
        <v>96.1818</v>
      </c>
      <c r="K166" s="28" t="n">
        <f aca="false">J166/$J$234</f>
        <v>0.000827529911806</v>
      </c>
    </row>
    <row r="167" customFormat="false" ht="52.8" hidden="false" customHeight="false" outlineLevel="0" collapsed="false">
      <c r="A167" s="22" t="s">
        <v>349</v>
      </c>
      <c r="B167" s="23" t="n">
        <v>95634</v>
      </c>
      <c r="C167" s="23" t="s">
        <v>25</v>
      </c>
      <c r="D167" s="24" t="s">
        <v>350</v>
      </c>
      <c r="E167" s="23" t="s">
        <v>36</v>
      </c>
      <c r="F167" s="25" t="n">
        <v>1</v>
      </c>
      <c r="G167" s="25" t="n">
        <v>230.27</v>
      </c>
      <c r="H167" s="25" t="n">
        <f aca="false">F167*G167</f>
        <v>230.27</v>
      </c>
      <c r="I167" s="27" t="n">
        <f aca="false">SUM(G167*18/100)+G167</f>
        <v>271.7186</v>
      </c>
      <c r="J167" s="27" t="n">
        <f aca="false">F167*I167</f>
        <v>271.7186</v>
      </c>
      <c r="K167" s="28" t="n">
        <f aca="false">J167/$J$234</f>
        <v>0.00233781514895801</v>
      </c>
    </row>
    <row r="168" customFormat="false" ht="26.4" hidden="false" customHeight="false" outlineLevel="0" collapsed="false">
      <c r="A168" s="22" t="s">
        <v>351</v>
      </c>
      <c r="B168" s="23" t="n">
        <v>95673</v>
      </c>
      <c r="C168" s="23" t="s">
        <v>25</v>
      </c>
      <c r="D168" s="24" t="s">
        <v>352</v>
      </c>
      <c r="E168" s="23" t="s">
        <v>36</v>
      </c>
      <c r="F168" s="25" t="n">
        <v>1</v>
      </c>
      <c r="G168" s="25" t="n">
        <v>165.63</v>
      </c>
      <c r="H168" s="25" t="n">
        <f aca="false">F168*G168</f>
        <v>165.63</v>
      </c>
      <c r="I168" s="27" t="n">
        <f aca="false">SUM(G168*18/100)+G168</f>
        <v>195.4434</v>
      </c>
      <c r="J168" s="27" t="n">
        <f aca="false">F168*I168</f>
        <v>195.4434</v>
      </c>
      <c r="K168" s="28" t="n">
        <f aca="false">J168/$J$234</f>
        <v>0.00168155783698231</v>
      </c>
    </row>
    <row r="169" customFormat="false" ht="39.6" hidden="false" customHeight="false" outlineLevel="0" collapsed="false">
      <c r="A169" s="22" t="s">
        <v>353</v>
      </c>
      <c r="B169" s="23" t="n">
        <v>95676</v>
      </c>
      <c r="C169" s="23" t="s">
        <v>25</v>
      </c>
      <c r="D169" s="24" t="s">
        <v>354</v>
      </c>
      <c r="E169" s="23" t="s">
        <v>36</v>
      </c>
      <c r="F169" s="25" t="n">
        <v>1</v>
      </c>
      <c r="G169" s="25" t="n">
        <v>113</v>
      </c>
      <c r="H169" s="25" t="n">
        <f aca="false">F169*G169</f>
        <v>113</v>
      </c>
      <c r="I169" s="27" t="n">
        <f aca="false">SUM(G169*18/100)+G169</f>
        <v>133.34</v>
      </c>
      <c r="J169" s="27" t="n">
        <f aca="false">F169*I169</f>
        <v>133.34</v>
      </c>
      <c r="K169" s="28" t="n">
        <f aca="false">J169/$J$234</f>
        <v>0.00114723199649219</v>
      </c>
    </row>
    <row r="170" customFormat="false" ht="26.4" hidden="false" customHeight="false" outlineLevel="0" collapsed="false">
      <c r="A170" s="22" t="s">
        <v>355</v>
      </c>
      <c r="B170" s="23" t="n">
        <v>1185</v>
      </c>
      <c r="C170" s="23" t="s">
        <v>25</v>
      </c>
      <c r="D170" s="24" t="s">
        <v>356</v>
      </c>
      <c r="E170" s="23" t="s">
        <v>36</v>
      </c>
      <c r="F170" s="25" t="n">
        <v>6</v>
      </c>
      <c r="G170" s="25" t="n">
        <v>1.34</v>
      </c>
      <c r="H170" s="25" t="n">
        <f aca="false">F170*G170</f>
        <v>8.04</v>
      </c>
      <c r="I170" s="27" t="n">
        <f aca="false">SUM(G170*18/100)+G170</f>
        <v>1.5812</v>
      </c>
      <c r="J170" s="27" t="n">
        <f aca="false">F170*I170</f>
        <v>9.4872</v>
      </c>
      <c r="K170" s="28" t="n">
        <f aca="false">J170/$J$234</f>
        <v>8.16260641751962E-005</v>
      </c>
    </row>
    <row r="171" customFormat="false" ht="26.4" hidden="false" customHeight="false" outlineLevel="0" collapsed="false">
      <c r="A171" s="22" t="s">
        <v>357</v>
      </c>
      <c r="B171" s="23" t="n">
        <v>80001</v>
      </c>
      <c r="C171" s="23" t="s">
        <v>118</v>
      </c>
      <c r="D171" s="24" t="s">
        <v>358</v>
      </c>
      <c r="E171" s="23" t="s">
        <v>36</v>
      </c>
      <c r="F171" s="25" t="n">
        <v>1</v>
      </c>
      <c r="G171" s="25" t="n">
        <v>252.79</v>
      </c>
      <c r="H171" s="25" t="n">
        <f aca="false">F171*G171</f>
        <v>252.79</v>
      </c>
      <c r="I171" s="27" t="n">
        <f aca="false">SUM(G171*18/100)+G171</f>
        <v>298.2922</v>
      </c>
      <c r="J171" s="27" t="n">
        <f aca="false">F171*I171</f>
        <v>298.2922</v>
      </c>
      <c r="K171" s="28" t="n">
        <f aca="false">J171/$J$234</f>
        <v>0.00256644934861292</v>
      </c>
    </row>
    <row r="172" customFormat="false" ht="14.4" hidden="false" customHeight="false" outlineLevel="0" collapsed="false">
      <c r="A172" s="32" t="s">
        <v>359</v>
      </c>
      <c r="B172" s="33"/>
      <c r="C172" s="33"/>
      <c r="D172" s="34" t="s">
        <v>360</v>
      </c>
      <c r="E172" s="35"/>
      <c r="F172" s="41"/>
      <c r="G172" s="42" t="n">
        <v>1</v>
      </c>
      <c r="H172" s="37" t="n">
        <f aca="false">SUM(H173:H196)</f>
        <v>8007.0807</v>
      </c>
      <c r="I172" s="43"/>
      <c r="J172" s="37" t="n">
        <f aca="false">SUM(J173:J196)</f>
        <v>9448.355226</v>
      </c>
      <c r="K172" s="38" t="n">
        <f aca="false">J172/$J$234</f>
        <v>0.0812918511286287</v>
      </c>
    </row>
    <row r="173" customFormat="false" ht="52.8" hidden="false" customHeight="false" outlineLevel="0" collapsed="false">
      <c r="A173" s="22" t="s">
        <v>361</v>
      </c>
      <c r="B173" s="23" t="n">
        <v>89714</v>
      </c>
      <c r="C173" s="23" t="s">
        <v>25</v>
      </c>
      <c r="D173" s="24" t="s">
        <v>362</v>
      </c>
      <c r="E173" s="23" t="s">
        <v>75</v>
      </c>
      <c r="F173" s="25" t="n">
        <v>16</v>
      </c>
      <c r="G173" s="25" t="n">
        <v>33.45</v>
      </c>
      <c r="H173" s="25" t="n">
        <f aca="false">F173*G173</f>
        <v>535.2</v>
      </c>
      <c r="I173" s="27" t="n">
        <f aca="false">SUM(G173*18/100)+G173</f>
        <v>39.471</v>
      </c>
      <c r="J173" s="27" t="n">
        <f aca="false">F173*I173</f>
        <v>631.536</v>
      </c>
      <c r="K173" s="28" t="n">
        <f aca="false">J173/$J$234</f>
        <v>0.0054336156152444</v>
      </c>
      <c r="M173" s="0" t="n">
        <f aca="false">F173*1.084</f>
        <v>17.344</v>
      </c>
    </row>
    <row r="174" customFormat="false" ht="52.8" hidden="false" customHeight="false" outlineLevel="0" collapsed="false">
      <c r="A174" s="22" t="s">
        <v>363</v>
      </c>
      <c r="B174" s="23" t="n">
        <v>89712</v>
      </c>
      <c r="C174" s="23" t="s">
        <v>25</v>
      </c>
      <c r="D174" s="24" t="s">
        <v>364</v>
      </c>
      <c r="E174" s="23" t="s">
        <v>75</v>
      </c>
      <c r="F174" s="25" t="n">
        <v>13</v>
      </c>
      <c r="G174" s="25" t="n">
        <v>24.01</v>
      </c>
      <c r="H174" s="25" t="n">
        <f aca="false">F174*G174</f>
        <v>312.13</v>
      </c>
      <c r="I174" s="27" t="n">
        <f aca="false">SUM(G174*18/100)+G174</f>
        <v>28.3318</v>
      </c>
      <c r="J174" s="27" t="n">
        <f aca="false">F174*I174</f>
        <v>368.3134</v>
      </c>
      <c r="K174" s="28" t="n">
        <f aca="false">J174/$J$234</f>
        <v>0.00316889843420448</v>
      </c>
      <c r="M174" s="0" t="n">
        <f aca="false">F174*1.084</f>
        <v>14.092</v>
      </c>
    </row>
    <row r="175" customFormat="false" ht="52.8" hidden="false" customHeight="false" outlineLevel="0" collapsed="false">
      <c r="A175" s="22" t="s">
        <v>365</v>
      </c>
      <c r="B175" s="23" t="n">
        <v>89711</v>
      </c>
      <c r="C175" s="23" t="s">
        <v>25</v>
      </c>
      <c r="D175" s="24" t="s">
        <v>366</v>
      </c>
      <c r="E175" s="23" t="s">
        <v>75</v>
      </c>
      <c r="F175" s="25" t="n">
        <v>9</v>
      </c>
      <c r="G175" s="25" t="n">
        <v>18.85</v>
      </c>
      <c r="H175" s="25" t="n">
        <f aca="false">F175*G175</f>
        <v>169.65</v>
      </c>
      <c r="I175" s="27" t="n">
        <f aca="false">SUM(G175*18/100)+G175</f>
        <v>22.243</v>
      </c>
      <c r="J175" s="27" t="n">
        <f aca="false">F175*I175</f>
        <v>200.187</v>
      </c>
      <c r="K175" s="28" t="n">
        <f aca="false">J175/$J$234</f>
        <v>0.0017223708690699</v>
      </c>
      <c r="M175" s="0" t="n">
        <f aca="false">F175*1.084</f>
        <v>9.756</v>
      </c>
    </row>
    <row r="176" customFormat="false" ht="66" hidden="false" customHeight="false" outlineLevel="0" collapsed="false">
      <c r="A176" s="22" t="s">
        <v>367</v>
      </c>
      <c r="B176" s="23" t="n">
        <v>89744</v>
      </c>
      <c r="C176" s="23" t="s">
        <v>25</v>
      </c>
      <c r="D176" s="24" t="s">
        <v>368</v>
      </c>
      <c r="E176" s="23" t="s">
        <v>36</v>
      </c>
      <c r="F176" s="25" t="n">
        <v>1</v>
      </c>
      <c r="G176" s="25" t="n">
        <v>24.62</v>
      </c>
      <c r="H176" s="25" t="n">
        <f aca="false">F176*G176</f>
        <v>24.62</v>
      </c>
      <c r="I176" s="27" t="n">
        <f aca="false">SUM(G176*18/100)+G176</f>
        <v>29.0516</v>
      </c>
      <c r="J176" s="27" t="n">
        <f aca="false">F176*I176</f>
        <v>29.0516</v>
      </c>
      <c r="K176" s="28" t="n">
        <f aca="false">J176/$J$234</f>
        <v>0.000249954440297678</v>
      </c>
    </row>
    <row r="177" customFormat="false" ht="66" hidden="false" customHeight="false" outlineLevel="0" collapsed="false">
      <c r="A177" s="22" t="s">
        <v>369</v>
      </c>
      <c r="B177" s="23" t="n">
        <v>89778</v>
      </c>
      <c r="C177" s="23" t="s">
        <v>25</v>
      </c>
      <c r="D177" s="24" t="s">
        <v>370</v>
      </c>
      <c r="E177" s="23" t="s">
        <v>36</v>
      </c>
      <c r="F177" s="25" t="n">
        <v>4</v>
      </c>
      <c r="G177" s="25" t="n">
        <v>16.16</v>
      </c>
      <c r="H177" s="25" t="n">
        <f aca="false">F177*G177</f>
        <v>64.64</v>
      </c>
      <c r="I177" s="27" t="n">
        <f aca="false">SUM(G177*18/100)+G177</f>
        <v>19.0688</v>
      </c>
      <c r="J177" s="27" t="n">
        <f aca="false">F177*I177</f>
        <v>76.2752</v>
      </c>
      <c r="K177" s="28" t="n">
        <f aca="false">J177/$J$234</f>
        <v>0.000656257311975707</v>
      </c>
    </row>
    <row r="178" customFormat="false" ht="66" hidden="false" customHeight="false" outlineLevel="0" collapsed="false">
      <c r="A178" s="22" t="s">
        <v>371</v>
      </c>
      <c r="B178" s="23" t="n">
        <v>89785</v>
      </c>
      <c r="C178" s="23" t="s">
        <v>25</v>
      </c>
      <c r="D178" s="24" t="s">
        <v>372</v>
      </c>
      <c r="E178" s="23" t="s">
        <v>36</v>
      </c>
      <c r="F178" s="25" t="n">
        <v>1</v>
      </c>
      <c r="G178" s="25" t="n">
        <v>26.69</v>
      </c>
      <c r="H178" s="25" t="n">
        <f aca="false">F178*G178</f>
        <v>26.69</v>
      </c>
      <c r="I178" s="27" t="n">
        <f aca="false">SUM(G178*18/100)+G178</f>
        <v>31.4942</v>
      </c>
      <c r="J178" s="27" t="n">
        <f aca="false">F178*I178</f>
        <v>31.4942</v>
      </c>
      <c r="K178" s="28" t="n">
        <f aca="false">J178/$J$234</f>
        <v>0.000270970106074128</v>
      </c>
    </row>
    <row r="179" customFormat="false" ht="52.8" hidden="false" customHeight="false" outlineLevel="0" collapsed="false">
      <c r="A179" s="22" t="s">
        <v>373</v>
      </c>
      <c r="B179" s="23" t="n">
        <v>89825</v>
      </c>
      <c r="C179" s="23" t="s">
        <v>25</v>
      </c>
      <c r="D179" s="24" t="s">
        <v>374</v>
      </c>
      <c r="E179" s="23" t="s">
        <v>36</v>
      </c>
      <c r="F179" s="25" t="n">
        <v>1</v>
      </c>
      <c r="G179" s="25" t="n">
        <v>17.55</v>
      </c>
      <c r="H179" s="25" t="n">
        <f aca="false">F179*G179</f>
        <v>17.55</v>
      </c>
      <c r="I179" s="27" t="n">
        <f aca="false">SUM(G179*18/100)+G179</f>
        <v>20.709</v>
      </c>
      <c r="J179" s="27" t="n">
        <f aca="false">F179*I179</f>
        <v>20.709</v>
      </c>
      <c r="K179" s="28" t="n">
        <f aca="false">J179/$J$234</f>
        <v>0.000178176296800335</v>
      </c>
    </row>
    <row r="180" customFormat="false" ht="52.8" hidden="false" customHeight="false" outlineLevel="0" collapsed="false">
      <c r="A180" s="22" t="s">
        <v>375</v>
      </c>
      <c r="B180" s="23" t="n">
        <v>104348</v>
      </c>
      <c r="C180" s="23" t="s">
        <v>25</v>
      </c>
      <c r="D180" s="24" t="s">
        <v>376</v>
      </c>
      <c r="E180" s="23" t="s">
        <v>36</v>
      </c>
      <c r="F180" s="25" t="n">
        <v>1</v>
      </c>
      <c r="G180" s="25" t="n">
        <v>11.86</v>
      </c>
      <c r="H180" s="25" t="n">
        <f aca="false">F180*G180</f>
        <v>11.86</v>
      </c>
      <c r="I180" s="27" t="n">
        <f aca="false">SUM(G180*18/100)+G180</f>
        <v>13.9948</v>
      </c>
      <c r="J180" s="27" t="n">
        <f aca="false">F180*I180</f>
        <v>13.9948</v>
      </c>
      <c r="K180" s="28" t="n">
        <f aca="false">J180/$J$234</f>
        <v>0.000120408597153959</v>
      </c>
    </row>
    <row r="181" customFormat="false" ht="52.8" hidden="false" customHeight="false" outlineLevel="0" collapsed="false">
      <c r="A181" s="22" t="s">
        <v>377</v>
      </c>
      <c r="B181" s="23" t="n">
        <v>89731</v>
      </c>
      <c r="C181" s="23" t="s">
        <v>25</v>
      </c>
      <c r="D181" s="44" t="s">
        <v>378</v>
      </c>
      <c r="E181" s="23" t="s">
        <v>36</v>
      </c>
      <c r="F181" s="25" t="n">
        <v>4</v>
      </c>
      <c r="G181" s="25" t="n">
        <v>14.69</v>
      </c>
      <c r="H181" s="25" t="n">
        <f aca="false">F181*G181</f>
        <v>58.76</v>
      </c>
      <c r="I181" s="27" t="n">
        <f aca="false">SUM(G181*18/100)+G181</f>
        <v>17.3342</v>
      </c>
      <c r="J181" s="27" t="n">
        <f aca="false">F181*I181</f>
        <v>69.3368</v>
      </c>
      <c r="K181" s="28" t="n">
        <f aca="false">J181/$J$234</f>
        <v>0.000596560638175936</v>
      </c>
    </row>
    <row r="182" customFormat="false" ht="52.8" hidden="false" customHeight="false" outlineLevel="0" collapsed="false">
      <c r="A182" s="22" t="s">
        <v>379</v>
      </c>
      <c r="B182" s="23" t="n">
        <v>89732</v>
      </c>
      <c r="C182" s="23" t="s">
        <v>25</v>
      </c>
      <c r="D182" s="44" t="s">
        <v>380</v>
      </c>
      <c r="E182" s="23" t="s">
        <v>36</v>
      </c>
      <c r="F182" s="25" t="n">
        <v>2</v>
      </c>
      <c r="G182" s="25" t="n">
        <v>15.49</v>
      </c>
      <c r="H182" s="25" t="n">
        <f aca="false">F182*G182</f>
        <v>30.98</v>
      </c>
      <c r="I182" s="27" t="n">
        <f aca="false">SUM(G182*18/100)+G182</f>
        <v>18.2782</v>
      </c>
      <c r="J182" s="27" t="n">
        <f aca="false">F182*I182</f>
        <v>36.5564</v>
      </c>
      <c r="K182" s="28" t="n">
        <f aca="false">J182/$J$234</f>
        <v>0.000314524311958654</v>
      </c>
    </row>
    <row r="183" customFormat="false" ht="52.8" hidden="false" customHeight="false" outlineLevel="0" collapsed="false">
      <c r="A183" s="22" t="s">
        <v>381</v>
      </c>
      <c r="B183" s="23" t="n">
        <v>89753</v>
      </c>
      <c r="C183" s="23" t="s">
        <v>25</v>
      </c>
      <c r="D183" s="24" t="s">
        <v>382</v>
      </c>
      <c r="E183" s="23" t="s">
        <v>36</v>
      </c>
      <c r="F183" s="25" t="n">
        <v>7</v>
      </c>
      <c r="G183" s="25" t="n">
        <v>9.44</v>
      </c>
      <c r="H183" s="25" t="n">
        <f aca="false">F183*G183</f>
        <v>66.08</v>
      </c>
      <c r="I183" s="27" t="n">
        <f aca="false">SUM(G183*18/100)+G183</f>
        <v>11.1392</v>
      </c>
      <c r="J183" s="27" t="n">
        <f aca="false">F183*I183</f>
        <v>77.9744</v>
      </c>
      <c r="K183" s="28" t="n">
        <f aca="false">J183/$J$234</f>
        <v>0.000670876905559324</v>
      </c>
    </row>
    <row r="184" customFormat="false" ht="66" hidden="false" customHeight="false" outlineLevel="0" collapsed="false">
      <c r="A184" s="22" t="s">
        <v>383</v>
      </c>
      <c r="B184" s="23" t="n">
        <v>89724</v>
      </c>
      <c r="C184" s="23" t="s">
        <v>25</v>
      </c>
      <c r="D184" s="24" t="s">
        <v>384</v>
      </c>
      <c r="E184" s="23" t="s">
        <v>36</v>
      </c>
      <c r="F184" s="25" t="n">
        <v>4</v>
      </c>
      <c r="G184" s="25" t="n">
        <v>10.23</v>
      </c>
      <c r="H184" s="25" t="n">
        <f aca="false">F184*G184</f>
        <v>40.92</v>
      </c>
      <c r="I184" s="27" t="n">
        <f aca="false">SUM(G184*18/100)+G184</f>
        <v>12.0714</v>
      </c>
      <c r="J184" s="27" t="n">
        <f aca="false">F184*I184</f>
        <v>48.2856</v>
      </c>
      <c r="K184" s="28" t="n">
        <f aca="false">J184/$J$234</f>
        <v>0.00041544011766779</v>
      </c>
    </row>
    <row r="185" customFormat="false" ht="66" hidden="false" customHeight="false" outlineLevel="0" collapsed="false">
      <c r="A185" s="22" t="s">
        <v>385</v>
      </c>
      <c r="B185" s="23" t="n">
        <v>89726</v>
      </c>
      <c r="C185" s="23" t="s">
        <v>25</v>
      </c>
      <c r="D185" s="24" t="s">
        <v>386</v>
      </c>
      <c r="E185" s="23" t="s">
        <v>36</v>
      </c>
      <c r="F185" s="25" t="n">
        <v>2</v>
      </c>
      <c r="G185" s="25" t="n">
        <v>10.48</v>
      </c>
      <c r="H185" s="25" t="n">
        <f aca="false">F185*G185</f>
        <v>20.96</v>
      </c>
      <c r="I185" s="27" t="n">
        <f aca="false">SUM(G185*18/100)+G185</f>
        <v>12.3664</v>
      </c>
      <c r="J185" s="27" t="n">
        <f aca="false">F185*I185</f>
        <v>24.7328</v>
      </c>
      <c r="K185" s="28" t="n">
        <f aca="false">J185/$J$234</f>
        <v>0.000212796306605984</v>
      </c>
    </row>
    <row r="186" customFormat="false" ht="66" hidden="false" customHeight="false" outlineLevel="0" collapsed="false">
      <c r="A186" s="22" t="s">
        <v>387</v>
      </c>
      <c r="B186" s="23" t="n">
        <v>89752</v>
      </c>
      <c r="C186" s="23" t="s">
        <v>25</v>
      </c>
      <c r="D186" s="24" t="s">
        <v>388</v>
      </c>
      <c r="E186" s="23" t="s">
        <v>36</v>
      </c>
      <c r="F186" s="25" t="n">
        <v>1</v>
      </c>
      <c r="G186" s="25" t="n">
        <v>7.65</v>
      </c>
      <c r="H186" s="25" t="n">
        <f aca="false">F186*G186</f>
        <v>7.65</v>
      </c>
      <c r="I186" s="27" t="n">
        <f aca="false">SUM(G186*18/100)+G186</f>
        <v>9.027</v>
      </c>
      <c r="J186" s="27" t="n">
        <f aca="false">F186*I186</f>
        <v>9.027</v>
      </c>
      <c r="K186" s="28" t="n">
        <f aca="false">J186/$J$234</f>
        <v>7.76665909129665E-005</v>
      </c>
    </row>
    <row r="187" customFormat="false" ht="66" hidden="false" customHeight="false" outlineLevel="0" collapsed="false">
      <c r="A187" s="22" t="s">
        <v>389</v>
      </c>
      <c r="B187" s="23" t="n">
        <v>104328</v>
      </c>
      <c r="C187" s="23" t="s">
        <v>25</v>
      </c>
      <c r="D187" s="24" t="s">
        <v>390</v>
      </c>
      <c r="E187" s="23" t="s">
        <v>36</v>
      </c>
      <c r="F187" s="25" t="n">
        <v>1</v>
      </c>
      <c r="G187" s="25" t="n">
        <v>67.97</v>
      </c>
      <c r="H187" s="25" t="n">
        <f aca="false">F187*G187</f>
        <v>67.97</v>
      </c>
      <c r="I187" s="27" t="n">
        <f aca="false">SUM(G187*18/100)+G187</f>
        <v>80.2046</v>
      </c>
      <c r="J187" s="27" t="n">
        <f aca="false">F187*I187</f>
        <v>80.2046</v>
      </c>
      <c r="K187" s="28" t="n">
        <f aca="false">J187/$J$234</f>
        <v>0.000690065122137822</v>
      </c>
    </row>
    <row r="188" customFormat="false" ht="52.8" hidden="false" customHeight="false" outlineLevel="0" collapsed="false">
      <c r="A188" s="22" t="s">
        <v>391</v>
      </c>
      <c r="B188" s="23" t="n">
        <v>89707</v>
      </c>
      <c r="C188" s="23" t="s">
        <v>25</v>
      </c>
      <c r="D188" s="24" t="s">
        <v>392</v>
      </c>
      <c r="E188" s="23" t="s">
        <v>36</v>
      </c>
      <c r="F188" s="25" t="n">
        <v>1</v>
      </c>
      <c r="G188" s="25" t="n">
        <v>47.14</v>
      </c>
      <c r="H188" s="25" t="n">
        <f aca="false">F188*G188</f>
        <v>47.14</v>
      </c>
      <c r="I188" s="27" t="n">
        <f aca="false">SUM(G188*18/100)+G188</f>
        <v>55.6252</v>
      </c>
      <c r="J188" s="27" t="n">
        <f aca="false">F188*I188</f>
        <v>55.6252</v>
      </c>
      <c r="K188" s="28" t="n">
        <f aca="false">J188/$J$234</f>
        <v>0.000478588639952581</v>
      </c>
    </row>
    <row r="189" customFormat="false" ht="39.6" hidden="false" customHeight="false" outlineLevel="0" collapsed="false">
      <c r="A189" s="22" t="s">
        <v>393</v>
      </c>
      <c r="B189" s="23" t="n">
        <v>98110</v>
      </c>
      <c r="C189" s="23" t="s">
        <v>25</v>
      </c>
      <c r="D189" s="24" t="s">
        <v>394</v>
      </c>
      <c r="E189" s="23" t="s">
        <v>36</v>
      </c>
      <c r="F189" s="25" t="n">
        <v>1</v>
      </c>
      <c r="G189" s="25" t="n">
        <v>338.22</v>
      </c>
      <c r="H189" s="25" t="n">
        <f aca="false">F189*G189</f>
        <v>338.22</v>
      </c>
      <c r="I189" s="27" t="n">
        <f aca="false">SUM(G189*18/100)+G189</f>
        <v>399.0996</v>
      </c>
      <c r="J189" s="27" t="n">
        <f aca="false">F189*I189</f>
        <v>399.0996</v>
      </c>
      <c r="K189" s="28" t="n">
        <f aca="false">J189/$J$234</f>
        <v>0.0034337770429521</v>
      </c>
    </row>
    <row r="190" customFormat="false" ht="39.6" hidden="false" customHeight="false" outlineLevel="0" collapsed="false">
      <c r="A190" s="22" t="s">
        <v>395</v>
      </c>
      <c r="B190" s="23" t="n">
        <v>97897</v>
      </c>
      <c r="C190" s="23" t="s">
        <v>25</v>
      </c>
      <c r="D190" s="24" t="s">
        <v>396</v>
      </c>
      <c r="E190" s="23" t="s">
        <v>36</v>
      </c>
      <c r="F190" s="25" t="n">
        <v>3</v>
      </c>
      <c r="G190" s="25" t="n">
        <v>385.83</v>
      </c>
      <c r="H190" s="25" t="n">
        <f aca="false">F190*G190</f>
        <v>1157.49</v>
      </c>
      <c r="I190" s="27" t="n">
        <f aca="false">SUM(G190*18/100)+G190</f>
        <v>455.2794</v>
      </c>
      <c r="J190" s="27" t="n">
        <f aca="false">F190*I190</f>
        <v>1365.8382</v>
      </c>
      <c r="K190" s="28" t="n">
        <f aca="false">J190/$J$234</f>
        <v>0.0117514120674313</v>
      </c>
    </row>
    <row r="191" customFormat="false" ht="39.6" hidden="false" customHeight="false" outlineLevel="0" collapsed="false">
      <c r="A191" s="22" t="s">
        <v>397</v>
      </c>
      <c r="B191" s="23" t="n">
        <v>93358</v>
      </c>
      <c r="C191" s="23" t="s">
        <v>25</v>
      </c>
      <c r="D191" s="24" t="s">
        <v>292</v>
      </c>
      <c r="E191" s="23" t="s">
        <v>87</v>
      </c>
      <c r="F191" s="25" t="n">
        <v>2.73</v>
      </c>
      <c r="G191" s="25" t="n">
        <v>78.31</v>
      </c>
      <c r="H191" s="25" t="n">
        <f aca="false">F191*G191</f>
        <v>213.7863</v>
      </c>
      <c r="I191" s="27" t="n">
        <f aca="false">SUM(G191*18/100)+G191</f>
        <v>92.4058</v>
      </c>
      <c r="J191" s="27" t="n">
        <f aca="false">F191*I191</f>
        <v>252.267834</v>
      </c>
      <c r="K191" s="28" t="n">
        <f aca="false">J191/$J$234</f>
        <v>0.00217046445815644</v>
      </c>
    </row>
    <row r="192" customFormat="false" ht="39.6" hidden="false" customHeight="false" outlineLevel="0" collapsed="false">
      <c r="A192" s="22" t="s">
        <v>398</v>
      </c>
      <c r="B192" s="23" t="n">
        <v>101618</v>
      </c>
      <c r="C192" s="23" t="s">
        <v>25</v>
      </c>
      <c r="D192" s="24" t="s">
        <v>399</v>
      </c>
      <c r="E192" s="23" t="s">
        <v>87</v>
      </c>
      <c r="F192" s="25" t="n">
        <v>0.65</v>
      </c>
      <c r="G192" s="25" t="n">
        <v>199.84</v>
      </c>
      <c r="H192" s="25" t="n">
        <f aca="false">F192*G192</f>
        <v>129.896</v>
      </c>
      <c r="I192" s="27" t="n">
        <f aca="false">SUM(G192*18/100)+G192</f>
        <v>235.8112</v>
      </c>
      <c r="J192" s="27" t="n">
        <f aca="false">F192*I192</f>
        <v>153.27728</v>
      </c>
      <c r="K192" s="28" t="n">
        <f aca="false">J192/$J$234</f>
        <v>0.00131876856120663</v>
      </c>
    </row>
    <row r="193" customFormat="false" ht="23.4" hidden="false" customHeight="true" outlineLevel="0" collapsed="false">
      <c r="A193" s="22" t="s">
        <v>400</v>
      </c>
      <c r="B193" s="23" t="n">
        <v>96995</v>
      </c>
      <c r="C193" s="23" t="s">
        <v>25</v>
      </c>
      <c r="D193" s="24" t="s">
        <v>401</v>
      </c>
      <c r="E193" s="23" t="s">
        <v>87</v>
      </c>
      <c r="F193" s="25" t="n">
        <v>2.08</v>
      </c>
      <c r="G193" s="25" t="n">
        <v>47.48</v>
      </c>
      <c r="H193" s="25" t="n">
        <f aca="false">F193*G193</f>
        <v>98.7584</v>
      </c>
      <c r="I193" s="27" t="n">
        <f aca="false">SUM(G193*18/100)+G193</f>
        <v>56.0264</v>
      </c>
      <c r="J193" s="27" t="n">
        <f aca="false">F193*I193</f>
        <v>116.534912</v>
      </c>
      <c r="K193" s="28" t="n">
        <f aca="false">J193/$J$234</f>
        <v>0.00100264421595021</v>
      </c>
    </row>
    <row r="194" customFormat="false" ht="48" hidden="false" customHeight="true" outlineLevel="0" collapsed="false">
      <c r="A194" s="22" t="s">
        <v>402</v>
      </c>
      <c r="B194" s="23" t="n">
        <v>70001</v>
      </c>
      <c r="C194" s="23" t="s">
        <v>118</v>
      </c>
      <c r="D194" s="24" t="s">
        <v>403</v>
      </c>
      <c r="E194" s="23" t="s">
        <v>36</v>
      </c>
      <c r="F194" s="25" t="n">
        <v>1</v>
      </c>
      <c r="G194" s="25" t="n">
        <v>37.57</v>
      </c>
      <c r="H194" s="25" t="n">
        <f aca="false">F194*G194</f>
        <v>37.57</v>
      </c>
      <c r="I194" s="27" t="n">
        <f aca="false">SUM(G194*18/100)+G194</f>
        <v>44.3326</v>
      </c>
      <c r="J194" s="27" t="n">
        <f aca="false">F194*I194</f>
        <v>44.3326</v>
      </c>
      <c r="K194" s="28" t="n">
        <f aca="false">J194/$J$234</f>
        <v>0.000381429257594791</v>
      </c>
    </row>
    <row r="195" customFormat="false" ht="52.8" hidden="false" customHeight="false" outlineLevel="0" collapsed="false">
      <c r="A195" s="22" t="s">
        <v>404</v>
      </c>
      <c r="B195" s="23" t="n">
        <v>98052</v>
      </c>
      <c r="C195" s="23" t="s">
        <v>25</v>
      </c>
      <c r="D195" s="24" t="s">
        <v>405</v>
      </c>
      <c r="E195" s="23" t="s">
        <v>36</v>
      </c>
      <c r="F195" s="25" t="n">
        <v>1</v>
      </c>
      <c r="G195" s="25" t="n">
        <v>1816.32</v>
      </c>
      <c r="H195" s="25" t="n">
        <f aca="false">F195*G195</f>
        <v>1816.32</v>
      </c>
      <c r="I195" s="27" t="n">
        <f aca="false">SUM(G195*18/100)+G195</f>
        <v>2143.2576</v>
      </c>
      <c r="J195" s="27" t="n">
        <f aca="false">F195*I195</f>
        <v>2143.2576</v>
      </c>
      <c r="K195" s="28" t="n">
        <f aca="false">J195/$J$234</f>
        <v>0.0184401807068025</v>
      </c>
    </row>
    <row r="196" customFormat="false" ht="55.2" hidden="false" customHeight="true" outlineLevel="0" collapsed="false">
      <c r="A196" s="22" t="s">
        <v>406</v>
      </c>
      <c r="B196" s="23" t="n">
        <v>98062</v>
      </c>
      <c r="C196" s="23" t="s">
        <v>25</v>
      </c>
      <c r="D196" s="24" t="s">
        <v>407</v>
      </c>
      <c r="E196" s="23" t="s">
        <v>36</v>
      </c>
      <c r="F196" s="25" t="n">
        <v>1</v>
      </c>
      <c r="G196" s="25" t="n">
        <v>2712.24</v>
      </c>
      <c r="H196" s="25" t="n">
        <f aca="false">F196*G196</f>
        <v>2712.24</v>
      </c>
      <c r="I196" s="27" t="n">
        <f aca="false">SUM(G196*18/100)+G196</f>
        <v>3200.4432</v>
      </c>
      <c r="J196" s="27" t="n">
        <f aca="false">F196*I196</f>
        <v>3200.4432</v>
      </c>
      <c r="K196" s="28" t="n">
        <f aca="false">J196/$J$234</f>
        <v>0.027536004514743</v>
      </c>
    </row>
    <row r="197" customFormat="false" ht="14.4" hidden="false" customHeight="false" outlineLevel="0" collapsed="false">
      <c r="A197" s="32" t="s">
        <v>408</v>
      </c>
      <c r="B197" s="33"/>
      <c r="C197" s="33"/>
      <c r="D197" s="34" t="s">
        <v>409</v>
      </c>
      <c r="E197" s="35"/>
      <c r="F197" s="41"/>
      <c r="G197" s="42" t="n">
        <v>1</v>
      </c>
      <c r="H197" s="37" t="n">
        <f aca="false">H198+H199+H200+H201+H202+H203+H204+H205</f>
        <v>2301.18</v>
      </c>
      <c r="I197" s="43"/>
      <c r="J197" s="37" t="n">
        <f aca="false">J198+J199+J200+J201+J202+J203+J204+J205</f>
        <v>2715.3924</v>
      </c>
      <c r="K197" s="38" t="n">
        <f aca="false">J197/$J$234</f>
        <v>0.023362719696353</v>
      </c>
    </row>
    <row r="198" customFormat="false" ht="52.8" hidden="false" customHeight="false" outlineLevel="0" collapsed="false">
      <c r="A198" s="22" t="s">
        <v>410</v>
      </c>
      <c r="B198" s="23" t="n">
        <v>86931</v>
      </c>
      <c r="C198" s="23" t="s">
        <v>25</v>
      </c>
      <c r="D198" s="24" t="s">
        <v>411</v>
      </c>
      <c r="E198" s="23" t="s">
        <v>36</v>
      </c>
      <c r="F198" s="25" t="n">
        <v>1</v>
      </c>
      <c r="G198" s="25" t="n">
        <v>449.93</v>
      </c>
      <c r="H198" s="25" t="n">
        <f aca="false">F198*G198</f>
        <v>449.93</v>
      </c>
      <c r="I198" s="27" t="n">
        <f aca="false">SUM(G198*18/100)+G198</f>
        <v>530.9174</v>
      </c>
      <c r="J198" s="27" t="n">
        <f aca="false">F198*I198</f>
        <v>530.9174</v>
      </c>
      <c r="K198" s="28" t="n">
        <f aca="false">J198/$J$234</f>
        <v>0.00456791232019229</v>
      </c>
    </row>
    <row r="199" customFormat="false" ht="26.4" hidden="false" customHeight="false" outlineLevel="0" collapsed="false">
      <c r="A199" s="22" t="s">
        <v>412</v>
      </c>
      <c r="B199" s="23" t="n">
        <v>100849</v>
      </c>
      <c r="C199" s="23" t="s">
        <v>25</v>
      </c>
      <c r="D199" s="24" t="s">
        <v>413</v>
      </c>
      <c r="E199" s="23" t="s">
        <v>36</v>
      </c>
      <c r="F199" s="25" t="n">
        <v>1</v>
      </c>
      <c r="G199" s="25" t="n">
        <v>38.74</v>
      </c>
      <c r="H199" s="25" t="n">
        <f aca="false">F199*G199</f>
        <v>38.74</v>
      </c>
      <c r="I199" s="27" t="n">
        <f aca="false">SUM(G199*18/100)+G199</f>
        <v>45.7132</v>
      </c>
      <c r="J199" s="27" t="n">
        <f aca="false">F199*I199</f>
        <v>45.7132</v>
      </c>
      <c r="K199" s="28" t="n">
        <f aca="false">J199/$J$234</f>
        <v>0.00039330767738148</v>
      </c>
    </row>
    <row r="200" customFormat="false" ht="66" hidden="false" customHeight="false" outlineLevel="0" collapsed="false">
      <c r="A200" s="22" t="s">
        <v>414</v>
      </c>
      <c r="B200" s="23" t="n">
        <v>86929</v>
      </c>
      <c r="C200" s="23" t="s">
        <v>25</v>
      </c>
      <c r="D200" s="24" t="s">
        <v>415</v>
      </c>
      <c r="E200" s="23" t="s">
        <v>36</v>
      </c>
      <c r="F200" s="25" t="n">
        <v>1</v>
      </c>
      <c r="G200" s="25" t="n">
        <v>407.24</v>
      </c>
      <c r="H200" s="25" t="n">
        <f aca="false">F200*G200</f>
        <v>407.24</v>
      </c>
      <c r="I200" s="27" t="n">
        <f aca="false">SUM(G200*18/100)+G200</f>
        <v>480.5432</v>
      </c>
      <c r="J200" s="27" t="n">
        <f aca="false">F200*I200</f>
        <v>480.5432</v>
      </c>
      <c r="K200" s="28" t="n">
        <f aca="false">J200/$J$234</f>
        <v>0.00413450228541131</v>
      </c>
    </row>
    <row r="201" customFormat="false" ht="79.2" hidden="false" customHeight="false" outlineLevel="0" collapsed="false">
      <c r="A201" s="22" t="s">
        <v>416</v>
      </c>
      <c r="B201" s="23" t="n">
        <v>86934</v>
      </c>
      <c r="C201" s="23" t="s">
        <v>25</v>
      </c>
      <c r="D201" s="24" t="s">
        <v>417</v>
      </c>
      <c r="E201" s="23" t="s">
        <v>36</v>
      </c>
      <c r="F201" s="25" t="n">
        <v>1</v>
      </c>
      <c r="G201" s="25" t="n">
        <v>491.76</v>
      </c>
      <c r="H201" s="25" t="n">
        <f aca="false">F201*G201</f>
        <v>491.76</v>
      </c>
      <c r="I201" s="27" t="n">
        <f aca="false">SUM(G201*18/100)+G201</f>
        <v>580.2768</v>
      </c>
      <c r="J201" s="27" t="n">
        <f aca="false">F201*I201</f>
        <v>580.2768</v>
      </c>
      <c r="K201" s="28" t="n">
        <f aca="false">J201/$J$234</f>
        <v>0.00499259120880528</v>
      </c>
    </row>
    <row r="202" customFormat="false" ht="26.4" hidden="false" customHeight="false" outlineLevel="0" collapsed="false">
      <c r="A202" s="22" t="s">
        <v>418</v>
      </c>
      <c r="B202" s="23" t="n">
        <v>100856</v>
      </c>
      <c r="C202" s="23" t="s">
        <v>25</v>
      </c>
      <c r="D202" s="24" t="s">
        <v>419</v>
      </c>
      <c r="E202" s="23" t="s">
        <v>36</v>
      </c>
      <c r="F202" s="25" t="n">
        <v>3</v>
      </c>
      <c r="G202" s="25" t="n">
        <v>54.1</v>
      </c>
      <c r="H202" s="25" t="n">
        <f aca="false">F202*G202</f>
        <v>162.3</v>
      </c>
      <c r="I202" s="27" t="n">
        <f aca="false">SUM(G202*18/100)+G202</f>
        <v>63.838</v>
      </c>
      <c r="J202" s="27" t="n">
        <f aca="false">F202*I202</f>
        <v>191.514</v>
      </c>
      <c r="K202" s="28" t="n">
        <f aca="false">J202/$J$234</f>
        <v>0.00164775002682019</v>
      </c>
    </row>
    <row r="203" customFormat="false" ht="39.6" hidden="false" customHeight="false" outlineLevel="0" collapsed="false">
      <c r="A203" s="22" t="s">
        <v>420</v>
      </c>
      <c r="B203" s="23" t="n">
        <v>95546</v>
      </c>
      <c r="C203" s="23" t="s">
        <v>25</v>
      </c>
      <c r="D203" s="24" t="s">
        <v>421</v>
      </c>
      <c r="E203" s="23" t="s">
        <v>36</v>
      </c>
      <c r="F203" s="25" t="n">
        <v>1</v>
      </c>
      <c r="G203" s="25" t="n">
        <v>243.63</v>
      </c>
      <c r="H203" s="25" t="n">
        <f aca="false">F203*G203</f>
        <v>243.63</v>
      </c>
      <c r="I203" s="27" t="n">
        <f aca="false">SUM(G203*18/100)+G203</f>
        <v>287.4834</v>
      </c>
      <c r="J203" s="27" t="n">
        <f aca="false">F203*I203</f>
        <v>287.4834</v>
      </c>
      <c r="K203" s="28" t="n">
        <f aca="false">J203/$J$234</f>
        <v>0.00247345248942824</v>
      </c>
    </row>
    <row r="204" customFormat="false" ht="39.6" hidden="false" customHeight="false" outlineLevel="0" collapsed="false">
      <c r="A204" s="22" t="s">
        <v>422</v>
      </c>
      <c r="B204" s="23" t="n">
        <v>100860</v>
      </c>
      <c r="C204" s="23" t="s">
        <v>25</v>
      </c>
      <c r="D204" s="24" t="s">
        <v>423</v>
      </c>
      <c r="E204" s="23" t="s">
        <v>36</v>
      </c>
      <c r="F204" s="25" t="n">
        <v>1</v>
      </c>
      <c r="G204" s="25" t="n">
        <v>84.88</v>
      </c>
      <c r="H204" s="25" t="n">
        <f aca="false">F204*G204</f>
        <v>84.88</v>
      </c>
      <c r="I204" s="27" t="n">
        <f aca="false">SUM(G204*18/100)+G204</f>
        <v>100.1584</v>
      </c>
      <c r="J204" s="27" t="n">
        <f aca="false">F204*I204</f>
        <v>100.1584</v>
      </c>
      <c r="K204" s="28" t="n">
        <f aca="false">J204/$J$234</f>
        <v>0.000861743821789882</v>
      </c>
    </row>
    <row r="205" customFormat="false" ht="74.4" hidden="false" customHeight="true" outlineLevel="0" collapsed="false">
      <c r="A205" s="22" t="s">
        <v>424</v>
      </c>
      <c r="B205" s="23" t="n">
        <v>86939</v>
      </c>
      <c r="C205" s="23" t="s">
        <v>25</v>
      </c>
      <c r="D205" s="24" t="s">
        <v>425</v>
      </c>
      <c r="E205" s="23" t="s">
        <v>36</v>
      </c>
      <c r="F205" s="25" t="n">
        <v>1</v>
      </c>
      <c r="G205" s="25" t="n">
        <v>422.7</v>
      </c>
      <c r="H205" s="25" t="n">
        <f aca="false">F205*G205</f>
        <v>422.7</v>
      </c>
      <c r="I205" s="27" t="n">
        <f aca="false">SUM(G205*18/100)+G205</f>
        <v>498.786</v>
      </c>
      <c r="J205" s="27" t="n">
        <f aca="false">F205*I205</f>
        <v>498.786</v>
      </c>
      <c r="K205" s="28" t="n">
        <f aca="false">J205/$J$234</f>
        <v>0.00429145986652431</v>
      </c>
    </row>
    <row r="206" customFormat="false" ht="15" hidden="false" customHeight="true" outlineLevel="0" collapsed="false">
      <c r="A206" s="32" t="s">
        <v>426</v>
      </c>
      <c r="B206" s="33"/>
      <c r="C206" s="33"/>
      <c r="D206" s="34" t="s">
        <v>427</v>
      </c>
      <c r="E206" s="35"/>
      <c r="F206" s="41"/>
      <c r="G206" s="42" t="n">
        <v>1</v>
      </c>
      <c r="H206" s="37" t="n">
        <f aca="false">H207+H211</f>
        <v>8847.3616</v>
      </c>
      <c r="I206" s="43"/>
      <c r="J206" s="37" t="n">
        <f aca="false">J207+J211</f>
        <v>10439.886688</v>
      </c>
      <c r="K206" s="38" t="n">
        <f aca="false">J206/$J$234</f>
        <v>0.0898227992217371</v>
      </c>
    </row>
    <row r="207" customFormat="false" ht="16.8" hidden="false" customHeight="true" outlineLevel="0" collapsed="false">
      <c r="A207" s="32" t="s">
        <v>428</v>
      </c>
      <c r="B207" s="33"/>
      <c r="C207" s="33"/>
      <c r="D207" s="34" t="s">
        <v>429</v>
      </c>
      <c r="E207" s="35"/>
      <c r="F207" s="41"/>
      <c r="G207" s="42" t="n">
        <v>1</v>
      </c>
      <c r="H207" s="37" t="n">
        <f aca="false">H208+H209+H210</f>
        <v>2998.1604</v>
      </c>
      <c r="I207" s="43"/>
      <c r="J207" s="37" t="n">
        <f aca="false">J208+J209+J210</f>
        <v>3537.829272</v>
      </c>
      <c r="K207" s="38" t="n">
        <f aca="false">J207/$J$234</f>
        <v>0.0304388101017328</v>
      </c>
    </row>
    <row r="208" customFormat="false" ht="75" hidden="false" customHeight="true" outlineLevel="0" collapsed="false">
      <c r="A208" s="22" t="s">
        <v>430</v>
      </c>
      <c r="B208" s="23" t="n">
        <v>94570</v>
      </c>
      <c r="C208" s="23" t="s">
        <v>25</v>
      </c>
      <c r="D208" s="24" t="s">
        <v>431</v>
      </c>
      <c r="E208" s="23" t="s">
        <v>27</v>
      </c>
      <c r="F208" s="25" t="n">
        <v>2.76</v>
      </c>
      <c r="G208" s="25" t="n">
        <v>384.69</v>
      </c>
      <c r="H208" s="25" t="n">
        <f aca="false">F208*G208</f>
        <v>1061.7444</v>
      </c>
      <c r="I208" s="27" t="n">
        <f aca="false">SUM(G208*18/100)+G208</f>
        <v>453.9342</v>
      </c>
      <c r="J208" s="27" t="n">
        <f aca="false">F208*I208</f>
        <v>1252.858392</v>
      </c>
      <c r="K208" s="28" t="n">
        <f aca="false">J208/$J$234</f>
        <v>0.0107793552900566</v>
      </c>
    </row>
    <row r="209" customFormat="false" ht="66" hidden="false" customHeight="false" outlineLevel="0" collapsed="false">
      <c r="A209" s="22" t="s">
        <v>432</v>
      </c>
      <c r="B209" s="23" t="n">
        <v>94572</v>
      </c>
      <c r="C209" s="23" t="s">
        <v>25</v>
      </c>
      <c r="D209" s="24" t="s">
        <v>433</v>
      </c>
      <c r="E209" s="23" t="s">
        <v>27</v>
      </c>
      <c r="F209" s="25" t="n">
        <v>2.88</v>
      </c>
      <c r="G209" s="25" t="n">
        <v>549.79</v>
      </c>
      <c r="H209" s="25" t="n">
        <f aca="false">F209*G209</f>
        <v>1583.3952</v>
      </c>
      <c r="I209" s="27" t="n">
        <f aca="false">SUM(G209*18/100)+G209</f>
        <v>648.7522</v>
      </c>
      <c r="J209" s="27" t="n">
        <f aca="false">F209*I209</f>
        <v>1868.406336</v>
      </c>
      <c r="K209" s="28" t="n">
        <f aca="false">J209/$J$234</f>
        <v>0.0160754127126738</v>
      </c>
    </row>
    <row r="210" customFormat="false" ht="52.8" hidden="false" customHeight="false" outlineLevel="0" collapsed="false">
      <c r="A210" s="22" t="s">
        <v>434</v>
      </c>
      <c r="B210" s="23" t="n">
        <v>94569</v>
      </c>
      <c r="C210" s="23" t="s">
        <v>25</v>
      </c>
      <c r="D210" s="24" t="s">
        <v>435</v>
      </c>
      <c r="E210" s="23" t="s">
        <v>27</v>
      </c>
      <c r="F210" s="25" t="n">
        <v>0.48</v>
      </c>
      <c r="G210" s="25" t="n">
        <v>735.46</v>
      </c>
      <c r="H210" s="25" t="n">
        <f aca="false">F210*G210</f>
        <v>353.0208</v>
      </c>
      <c r="I210" s="27" t="n">
        <f aca="false">SUM(G210*18/100)+G210</f>
        <v>867.8428</v>
      </c>
      <c r="J210" s="27" t="n">
        <f aca="false">F210*I210</f>
        <v>416.564544</v>
      </c>
      <c r="K210" s="28" t="n">
        <f aca="false">J210/$J$234</f>
        <v>0.00358404209900238</v>
      </c>
    </row>
    <row r="211" customFormat="false" ht="14.4" hidden="false" customHeight="false" outlineLevel="0" collapsed="false">
      <c r="A211" s="32" t="s">
        <v>436</v>
      </c>
      <c r="B211" s="33"/>
      <c r="C211" s="33"/>
      <c r="D211" s="34" t="s">
        <v>437</v>
      </c>
      <c r="E211" s="35"/>
      <c r="F211" s="41"/>
      <c r="G211" s="42" t="n">
        <v>1</v>
      </c>
      <c r="H211" s="37" t="n">
        <f aca="false">H212+H213+H214+H215</f>
        <v>5849.2012</v>
      </c>
      <c r="I211" s="43"/>
      <c r="J211" s="37" t="n">
        <f aca="false">J212+J213+J214+J215</f>
        <v>6902.057416</v>
      </c>
      <c r="K211" s="38" t="n">
        <f aca="false">J211/$J$234</f>
        <v>0.0593839891200043</v>
      </c>
    </row>
    <row r="212" customFormat="false" ht="92.4" hidden="false" customHeight="false" outlineLevel="0" collapsed="false">
      <c r="A212" s="22" t="s">
        <v>438</v>
      </c>
      <c r="B212" s="23" t="n">
        <v>91314</v>
      </c>
      <c r="C212" s="23" t="s">
        <v>25</v>
      </c>
      <c r="D212" s="24" t="s">
        <v>439</v>
      </c>
      <c r="E212" s="23" t="s">
        <v>36</v>
      </c>
      <c r="F212" s="25" t="n">
        <v>3</v>
      </c>
      <c r="G212" s="25" t="n">
        <v>996.96</v>
      </c>
      <c r="H212" s="25" t="n">
        <f aca="false">F212*G212</f>
        <v>2990.88</v>
      </c>
      <c r="I212" s="27" t="n">
        <f aca="false">SUM(G212*18/100)+G212</f>
        <v>1176.4128</v>
      </c>
      <c r="J212" s="27" t="n">
        <f aca="false">F212*I212</f>
        <v>3529.2384</v>
      </c>
      <c r="K212" s="28" t="n">
        <f aca="false">J212/$J$234</f>
        <v>0.030364895873173</v>
      </c>
    </row>
    <row r="213" customFormat="false" ht="39.6" hidden="false" customHeight="false" outlineLevel="0" collapsed="false">
      <c r="A213" s="22" t="s">
        <v>440</v>
      </c>
      <c r="B213" s="23" t="n">
        <v>91338</v>
      </c>
      <c r="C213" s="23" t="s">
        <v>25</v>
      </c>
      <c r="D213" s="24" t="s">
        <v>441</v>
      </c>
      <c r="E213" s="23" t="s">
        <v>27</v>
      </c>
      <c r="F213" s="25" t="n">
        <v>1.68</v>
      </c>
      <c r="G213" s="25" t="n">
        <v>996.39</v>
      </c>
      <c r="H213" s="25" t="n">
        <f aca="false">F213*G213</f>
        <v>1673.9352</v>
      </c>
      <c r="I213" s="27" t="n">
        <f aca="false">SUM(G213*18/100)+G213</f>
        <v>1175.7402</v>
      </c>
      <c r="J213" s="27" t="n">
        <f aca="false">F213*I213</f>
        <v>1975.243536</v>
      </c>
      <c r="K213" s="28" t="n">
        <f aca="false">J213/$J$234</f>
        <v>0.0169946196592438</v>
      </c>
    </row>
    <row r="214" customFormat="false" ht="52.8" hidden="false" customHeight="false" outlineLevel="0" collapsed="false">
      <c r="A214" s="22" t="s">
        <v>442</v>
      </c>
      <c r="B214" s="23" t="n">
        <v>94805</v>
      </c>
      <c r="C214" s="23" t="s">
        <v>25</v>
      </c>
      <c r="D214" s="24" t="s">
        <v>443</v>
      </c>
      <c r="E214" s="23" t="s">
        <v>36</v>
      </c>
      <c r="F214" s="25" t="n">
        <v>1</v>
      </c>
      <c r="G214" s="25" t="n">
        <v>993.64</v>
      </c>
      <c r="H214" s="25" t="n">
        <f aca="false">F214*G214</f>
        <v>993.64</v>
      </c>
      <c r="I214" s="27" t="n">
        <f aca="false">SUM(G214*18/100)+G214</f>
        <v>1172.4952</v>
      </c>
      <c r="J214" s="27" t="n">
        <f aca="false">F214*I214</f>
        <v>1172.4952</v>
      </c>
      <c r="K214" s="28" t="n">
        <f aca="false">J214/$J$234</f>
        <v>0.0100879256725177</v>
      </c>
    </row>
    <row r="215" customFormat="false" ht="26.4" hidden="false" customHeight="false" outlineLevel="0" collapsed="false">
      <c r="A215" s="22" t="s">
        <v>444</v>
      </c>
      <c r="B215" s="23" t="n">
        <v>100701</v>
      </c>
      <c r="C215" s="23" t="s">
        <v>25</v>
      </c>
      <c r="D215" s="24" t="s">
        <v>445</v>
      </c>
      <c r="E215" s="23" t="s">
        <v>27</v>
      </c>
      <c r="F215" s="25" t="n">
        <v>0.36</v>
      </c>
      <c r="G215" s="25" t="n">
        <v>529.85</v>
      </c>
      <c r="H215" s="25" t="n">
        <f aca="false">F215*G215</f>
        <v>190.746</v>
      </c>
      <c r="I215" s="27" t="n">
        <f aca="false">SUM(G215*18/100)+G215</f>
        <v>625.223</v>
      </c>
      <c r="J215" s="27" t="n">
        <f aca="false">F215*I215</f>
        <v>225.08028</v>
      </c>
      <c r="K215" s="28" t="n">
        <f aca="false">J215/$J$234</f>
        <v>0.0019365479150699</v>
      </c>
    </row>
    <row r="216" customFormat="false" ht="14.4" hidden="false" customHeight="false" outlineLevel="0" collapsed="false">
      <c r="A216" s="32" t="s">
        <v>446</v>
      </c>
      <c r="B216" s="33"/>
      <c r="C216" s="33"/>
      <c r="D216" s="34" t="s">
        <v>447</v>
      </c>
      <c r="E216" s="35"/>
      <c r="F216" s="41"/>
      <c r="G216" s="42" t="n">
        <v>1</v>
      </c>
      <c r="H216" s="37" t="n">
        <f aca="false">H217</f>
        <v>1073.40384</v>
      </c>
      <c r="I216" s="43"/>
      <c r="J216" s="37" t="n">
        <f aca="false">J217</f>
        <v>1266.6165312</v>
      </c>
      <c r="K216" s="38" t="n">
        <f aca="false">J216/$J$234</f>
        <v>0.0108977277027042</v>
      </c>
    </row>
    <row r="217" customFormat="false" ht="14.4" hidden="false" customHeight="false" outlineLevel="0" collapsed="false">
      <c r="A217" s="32" t="s">
        <v>448</v>
      </c>
      <c r="B217" s="33"/>
      <c r="C217" s="33"/>
      <c r="D217" s="34" t="s">
        <v>449</v>
      </c>
      <c r="E217" s="35"/>
      <c r="F217" s="41"/>
      <c r="G217" s="42" t="n">
        <v>1</v>
      </c>
      <c r="H217" s="37" t="n">
        <f aca="false">H218+H219+H220</f>
        <v>1073.40384</v>
      </c>
      <c r="I217" s="43"/>
      <c r="J217" s="37" t="n">
        <f aca="false">J218+J219+J220</f>
        <v>1266.6165312</v>
      </c>
      <c r="K217" s="38" t="n">
        <f aca="false">J217/$J$234</f>
        <v>0.0108977277027042</v>
      </c>
    </row>
    <row r="218" customFormat="false" ht="46.2" hidden="false" customHeight="true" outlineLevel="0" collapsed="false">
      <c r="A218" s="22" t="s">
        <v>450</v>
      </c>
      <c r="B218" s="23" t="n">
        <v>94991</v>
      </c>
      <c r="C218" s="23" t="s">
        <v>25</v>
      </c>
      <c r="D218" s="24" t="s">
        <v>451</v>
      </c>
      <c r="E218" s="23" t="s">
        <v>87</v>
      </c>
      <c r="F218" s="25" t="n">
        <v>1.084</v>
      </c>
      <c r="G218" s="25" t="n">
        <v>639.51</v>
      </c>
      <c r="H218" s="25" t="n">
        <f aca="false">F218*G218</f>
        <v>693.22884</v>
      </c>
      <c r="I218" s="27" t="n">
        <f aca="false">SUM(G218*18/100)+G218</f>
        <v>754.6218</v>
      </c>
      <c r="J218" s="27" t="n">
        <f aca="false">F218*I218</f>
        <v>818.0100312</v>
      </c>
      <c r="K218" s="28" t="n">
        <f aca="false">J218/$J$234</f>
        <v>0.00703800270919612</v>
      </c>
    </row>
    <row r="219" customFormat="false" ht="29.4" hidden="false" customHeight="true" outlineLevel="0" collapsed="false">
      <c r="A219" s="22" t="s">
        <v>452</v>
      </c>
      <c r="B219" s="23" t="n">
        <v>50001</v>
      </c>
      <c r="C219" s="23" t="s">
        <v>118</v>
      </c>
      <c r="D219" s="24" t="s">
        <v>453</v>
      </c>
      <c r="E219" s="23" t="s">
        <v>154</v>
      </c>
      <c r="F219" s="25" t="n">
        <v>7</v>
      </c>
      <c r="G219" s="25" t="n">
        <v>46.76</v>
      </c>
      <c r="H219" s="25" t="n">
        <f aca="false">F219*G219</f>
        <v>327.32</v>
      </c>
      <c r="I219" s="27" t="n">
        <f aca="false">SUM(G219*18/100)+G219</f>
        <v>55.1768</v>
      </c>
      <c r="J219" s="27" t="n">
        <f aca="false">F219*I219</f>
        <v>386.2376</v>
      </c>
      <c r="K219" s="28" t="n">
        <f aca="false">J219/$J$234</f>
        <v>0.00332311484152055</v>
      </c>
    </row>
    <row r="220" customFormat="false" ht="52.8" hidden="false" customHeight="false" outlineLevel="0" collapsed="false">
      <c r="A220" s="22" t="s">
        <v>454</v>
      </c>
      <c r="B220" s="23" t="n">
        <v>100324</v>
      </c>
      <c r="C220" s="23" t="s">
        <v>25</v>
      </c>
      <c r="D220" s="24" t="s">
        <v>455</v>
      </c>
      <c r="E220" s="23" t="s">
        <v>87</v>
      </c>
      <c r="F220" s="25" t="n">
        <v>0.5</v>
      </c>
      <c r="G220" s="25" t="n">
        <v>105.71</v>
      </c>
      <c r="H220" s="25" t="n">
        <f aca="false">F220*G220</f>
        <v>52.855</v>
      </c>
      <c r="I220" s="27" t="n">
        <f aca="false">SUM(G220*18/100)+G220</f>
        <v>124.7378</v>
      </c>
      <c r="J220" s="27" t="n">
        <f aca="false">F220*I220</f>
        <v>62.3689</v>
      </c>
      <c r="K220" s="28" t="n">
        <f aca="false">J220/$J$234</f>
        <v>0.000536610151987562</v>
      </c>
    </row>
    <row r="221" customFormat="false" ht="14.4" hidden="false" customHeight="false" outlineLevel="0" collapsed="false">
      <c r="A221" s="32" t="s">
        <v>456</v>
      </c>
      <c r="B221" s="33"/>
      <c r="C221" s="33"/>
      <c r="D221" s="34" t="s">
        <v>457</v>
      </c>
      <c r="E221" s="35"/>
      <c r="F221" s="41"/>
      <c r="G221" s="42" t="n">
        <v>1</v>
      </c>
      <c r="H221" s="37" t="n">
        <f aca="false">H222</f>
        <v>315.9047</v>
      </c>
      <c r="I221" s="43"/>
      <c r="J221" s="37" t="n">
        <f aca="false">J222</f>
        <v>372.767546</v>
      </c>
      <c r="K221" s="38" t="n">
        <f aca="false">J221/$J$234</f>
        <v>0.00320722105913509</v>
      </c>
    </row>
    <row r="222" customFormat="false" ht="14.4" hidden="false" customHeight="false" outlineLevel="0" collapsed="false">
      <c r="A222" s="32" t="s">
        <v>458</v>
      </c>
      <c r="B222" s="33"/>
      <c r="C222" s="33"/>
      <c r="D222" s="34" t="s">
        <v>459</v>
      </c>
      <c r="E222" s="35"/>
      <c r="F222" s="41"/>
      <c r="G222" s="42" t="n">
        <v>1</v>
      </c>
      <c r="H222" s="37" t="n">
        <f aca="false">H223+H224+H225+H226+H227+H228+H229+H230</f>
        <v>315.9047</v>
      </c>
      <c r="I222" s="43"/>
      <c r="J222" s="37" t="n">
        <f aca="false">J223+J224+J225+J226+J227+J228+J229+J230</f>
        <v>372.767546</v>
      </c>
      <c r="K222" s="38" t="n">
        <f aca="false">J222/$J$234</f>
        <v>0.00320722105913509</v>
      </c>
    </row>
    <row r="223" customFormat="false" ht="39.6" hidden="false" customHeight="false" outlineLevel="0" collapsed="false">
      <c r="A223" s="22" t="s">
        <v>460</v>
      </c>
      <c r="B223" s="23" t="n">
        <v>99804</v>
      </c>
      <c r="C223" s="23" t="s">
        <v>25</v>
      </c>
      <c r="D223" s="24" t="s">
        <v>461</v>
      </c>
      <c r="E223" s="23" t="s">
        <v>27</v>
      </c>
      <c r="F223" s="25" t="n">
        <v>43.41</v>
      </c>
      <c r="G223" s="25" t="n">
        <v>4.99</v>
      </c>
      <c r="H223" s="25" t="n">
        <f aca="false">F223*G223</f>
        <v>216.6159</v>
      </c>
      <c r="I223" s="27" t="n">
        <f aca="false">SUM(G223*18/100)+G223</f>
        <v>5.8882</v>
      </c>
      <c r="J223" s="27" t="n">
        <f aca="false">F223*I223</f>
        <v>255.606762</v>
      </c>
      <c r="K223" s="28" t="n">
        <f aca="false">J223/$J$234</f>
        <v>0.00219919195954824</v>
      </c>
    </row>
    <row r="224" customFormat="false" ht="39.6" hidden="false" customHeight="false" outlineLevel="0" collapsed="false">
      <c r="A224" s="22" t="s">
        <v>462</v>
      </c>
      <c r="B224" s="23" t="n">
        <v>99807</v>
      </c>
      <c r="C224" s="23" t="s">
        <v>25</v>
      </c>
      <c r="D224" s="24" t="s">
        <v>463</v>
      </c>
      <c r="E224" s="23" t="s">
        <v>27</v>
      </c>
      <c r="F224" s="25" t="n">
        <v>24.79</v>
      </c>
      <c r="G224" s="25" t="n">
        <v>1.52</v>
      </c>
      <c r="H224" s="25" t="n">
        <f aca="false">F224*G224</f>
        <v>37.6808</v>
      </c>
      <c r="I224" s="27" t="n">
        <f aca="false">SUM(G224*18/100)+G224</f>
        <v>1.7936</v>
      </c>
      <c r="J224" s="27" t="n">
        <f aca="false">F224*I224</f>
        <v>44.463344</v>
      </c>
      <c r="K224" s="28" t="n">
        <f aca="false">J224/$J$234</f>
        <v>0.000382554154101086</v>
      </c>
    </row>
    <row r="225" customFormat="false" ht="39.6" hidden="false" customHeight="false" outlineLevel="0" collapsed="false">
      <c r="A225" s="22" t="s">
        <v>464</v>
      </c>
      <c r="B225" s="23" t="n">
        <v>99816</v>
      </c>
      <c r="C225" s="23" t="s">
        <v>25</v>
      </c>
      <c r="D225" s="24" t="s">
        <v>465</v>
      </c>
      <c r="E225" s="23" t="s">
        <v>36</v>
      </c>
      <c r="F225" s="25" t="n">
        <v>2</v>
      </c>
      <c r="G225" s="25" t="n">
        <v>9.15</v>
      </c>
      <c r="H225" s="25" t="n">
        <f aca="false">F225*G225</f>
        <v>18.3</v>
      </c>
      <c r="I225" s="27" t="n">
        <f aca="false">SUM(G225*18/100)+G225</f>
        <v>10.797</v>
      </c>
      <c r="J225" s="27" t="n">
        <f aca="false">F225*I225</f>
        <v>21.594</v>
      </c>
      <c r="K225" s="28" t="n">
        <f aca="false">J225/$J$234</f>
        <v>0.000185790668458469</v>
      </c>
    </row>
    <row r="226" customFormat="false" ht="39.6" hidden="false" customHeight="false" outlineLevel="0" collapsed="false">
      <c r="A226" s="22" t="s">
        <v>466</v>
      </c>
      <c r="B226" s="23" t="n">
        <v>99818</v>
      </c>
      <c r="C226" s="23" t="s">
        <v>25</v>
      </c>
      <c r="D226" s="24" t="s">
        <v>467</v>
      </c>
      <c r="E226" s="23" t="s">
        <v>36</v>
      </c>
      <c r="F226" s="25" t="n">
        <v>1</v>
      </c>
      <c r="G226" s="25" t="n">
        <v>5.72</v>
      </c>
      <c r="H226" s="25" t="n">
        <f aca="false">F226*G226</f>
        <v>5.72</v>
      </c>
      <c r="I226" s="27" t="n">
        <f aca="false">SUM(G226*18/100)+G226</f>
        <v>6.7496</v>
      </c>
      <c r="J226" s="27" t="n">
        <f aca="false">F226*I226</f>
        <v>6.7496</v>
      </c>
      <c r="K226" s="28" t="n">
        <f aca="false">J226/$J$234</f>
        <v>5.80722745127018E-005</v>
      </c>
    </row>
    <row r="227" customFormat="false" ht="26.4" hidden="false" customHeight="false" outlineLevel="0" collapsed="false">
      <c r="A227" s="22" t="s">
        <v>468</v>
      </c>
      <c r="B227" s="23" t="n">
        <v>99819</v>
      </c>
      <c r="C227" s="23" t="s">
        <v>25</v>
      </c>
      <c r="D227" s="24" t="s">
        <v>469</v>
      </c>
      <c r="E227" s="23" t="s">
        <v>27</v>
      </c>
      <c r="F227" s="25" t="n">
        <v>0.72</v>
      </c>
      <c r="G227" s="25" t="n">
        <v>15.6</v>
      </c>
      <c r="H227" s="25" t="n">
        <f aca="false">F227*G227</f>
        <v>11.232</v>
      </c>
      <c r="I227" s="27" t="n">
        <f aca="false">SUM(G227*18/100)+G227</f>
        <v>18.408</v>
      </c>
      <c r="J227" s="27" t="n">
        <f aca="false">F227*I227</f>
        <v>13.25376</v>
      </c>
      <c r="K227" s="28" t="n">
        <f aca="false">J227/$J$234</f>
        <v>0.000114032829952214</v>
      </c>
    </row>
    <row r="228" customFormat="false" ht="26.4" hidden="false" customHeight="false" outlineLevel="0" collapsed="false">
      <c r="A228" s="22" t="s">
        <v>470</v>
      </c>
      <c r="B228" s="23" t="n">
        <v>99821</v>
      </c>
      <c r="C228" s="23" t="s">
        <v>25</v>
      </c>
      <c r="D228" s="24" t="s">
        <v>471</v>
      </c>
      <c r="E228" s="23" t="s">
        <v>27</v>
      </c>
      <c r="F228" s="25" t="n">
        <v>6.12</v>
      </c>
      <c r="G228" s="25" t="n">
        <v>3.05</v>
      </c>
      <c r="H228" s="25" t="n">
        <f aca="false">F228*G228</f>
        <v>18.666</v>
      </c>
      <c r="I228" s="27" t="n">
        <f aca="false">SUM(G228*18/100)+G228</f>
        <v>3.599</v>
      </c>
      <c r="J228" s="27" t="n">
        <f aca="false">F228*I228</f>
        <v>22.02588</v>
      </c>
      <c r="K228" s="28" t="n">
        <f aca="false">J228/$J$234</f>
        <v>0.000189506481827638</v>
      </c>
    </row>
    <row r="229" customFormat="false" ht="14.4" hidden="false" customHeight="false" outlineLevel="0" collapsed="false">
      <c r="A229" s="22" t="s">
        <v>472</v>
      </c>
      <c r="B229" s="23" t="n">
        <v>99822</v>
      </c>
      <c r="C229" s="23" t="s">
        <v>25</v>
      </c>
      <c r="D229" s="24" t="s">
        <v>473</v>
      </c>
      <c r="E229" s="23" t="s">
        <v>27</v>
      </c>
      <c r="F229" s="25" t="n">
        <v>3</v>
      </c>
      <c r="G229" s="25" t="n">
        <v>0.93</v>
      </c>
      <c r="H229" s="25" t="n">
        <f aca="false">F229*G229</f>
        <v>2.79</v>
      </c>
      <c r="I229" s="27" t="n">
        <f aca="false">SUM(G229*18/100)+G229</f>
        <v>1.0974</v>
      </c>
      <c r="J229" s="27" t="n">
        <f aca="false">F229*I229</f>
        <v>3.2922</v>
      </c>
      <c r="K229" s="28" t="n">
        <f aca="false">J229/$J$234</f>
        <v>2.83254625682584E-005</v>
      </c>
    </row>
    <row r="230" customFormat="false" ht="15" hidden="false" customHeight="false" outlineLevel="0" collapsed="false">
      <c r="A230" s="47" t="s">
        <v>474</v>
      </c>
      <c r="B230" s="48" t="n">
        <v>99824</v>
      </c>
      <c r="C230" s="48" t="s">
        <v>25</v>
      </c>
      <c r="D230" s="49" t="s">
        <v>475</v>
      </c>
      <c r="E230" s="48" t="s">
        <v>27</v>
      </c>
      <c r="F230" s="50" t="n">
        <v>2</v>
      </c>
      <c r="G230" s="50" t="n">
        <v>2.45</v>
      </c>
      <c r="H230" s="50" t="n">
        <f aca="false">F230*G230</f>
        <v>4.9</v>
      </c>
      <c r="I230" s="27" t="n">
        <f aca="false">SUM(G230*18/100)+G230</f>
        <v>2.891</v>
      </c>
      <c r="J230" s="51" t="n">
        <f aca="false">F230*I230</f>
        <v>5.782</v>
      </c>
      <c r="K230" s="28" t="n">
        <f aca="false">J230/$J$234</f>
        <v>4.97472281664753E-005</v>
      </c>
    </row>
    <row r="231" customFormat="false" ht="4.8" hidden="false" customHeight="true" outlineLevel="0" collapsed="false">
      <c r="A231" s="52"/>
      <c r="B231" s="52"/>
      <c r="C231" s="52"/>
      <c r="D231" s="53"/>
      <c r="E231" s="53"/>
      <c r="F231" s="52"/>
      <c r="G231" s="52"/>
      <c r="H231" s="54"/>
      <c r="I231" s="53"/>
      <c r="J231" s="55"/>
      <c r="K231" s="53"/>
    </row>
    <row r="232" customFormat="false" ht="14.4" hidden="false" customHeight="false" outlineLevel="0" collapsed="false">
      <c r="A232" s="56"/>
      <c r="B232" s="57"/>
      <c r="C232" s="57"/>
      <c r="D232" s="58" t="s">
        <v>476</v>
      </c>
      <c r="E232" s="59"/>
      <c r="F232" s="60"/>
      <c r="G232" s="60"/>
      <c r="H232" s="61"/>
      <c r="I232" s="59"/>
      <c r="J232" s="62" t="n">
        <f aca="false">H7</f>
        <v>98482.5748</v>
      </c>
      <c r="K232" s="63" t="n">
        <f aca="false">J232/J234</f>
        <v>0.847325340539185</v>
      </c>
      <c r="M232" s="29" t="n">
        <f aca="false">J234*K232</f>
        <v>98482.5748</v>
      </c>
    </row>
    <row r="233" customFormat="false" ht="14.4" hidden="false" customHeight="false" outlineLevel="0" collapsed="false">
      <c r="A233" s="64"/>
      <c r="B233" s="65"/>
      <c r="C233" s="65"/>
      <c r="D233" s="66" t="s">
        <v>477</v>
      </c>
      <c r="E233" s="67"/>
      <c r="F233" s="68"/>
      <c r="G233" s="68"/>
      <c r="H233" s="69"/>
      <c r="I233" s="67"/>
      <c r="J233" s="70" t="n">
        <f aca="false">J234-J232</f>
        <v>17745.006376</v>
      </c>
      <c r="K233" s="71" t="n">
        <f aca="false">J233/J234</f>
        <v>0.152674659460815</v>
      </c>
      <c r="M233" s="29" t="n">
        <f aca="false">J234*K233</f>
        <v>17745.006376</v>
      </c>
    </row>
    <row r="234" customFormat="false" ht="15" hidden="false" customHeight="false" outlineLevel="0" collapsed="false">
      <c r="A234" s="72"/>
      <c r="B234" s="73"/>
      <c r="C234" s="73"/>
      <c r="D234" s="74" t="s">
        <v>478</v>
      </c>
      <c r="E234" s="75"/>
      <c r="F234" s="76"/>
      <c r="G234" s="76"/>
      <c r="H234" s="77"/>
      <c r="I234" s="75"/>
      <c r="J234" s="78" t="n">
        <f aca="false">J7</f>
        <v>116227.581176</v>
      </c>
      <c r="K234" s="79" t="n">
        <f aca="false">J234/J234</f>
        <v>1</v>
      </c>
      <c r="M234" s="29" t="n">
        <f aca="false">SUM(M232:M233)</f>
        <v>116227.581176</v>
      </c>
    </row>
    <row r="235" customFormat="false" ht="7.8" hidden="false" customHeight="true" outlineLevel="0" collapsed="false">
      <c r="A235" s="52"/>
      <c r="B235" s="52"/>
      <c r="C235" s="52"/>
      <c r="D235" s="53"/>
      <c r="E235" s="53"/>
      <c r="F235" s="52"/>
      <c r="G235" s="52"/>
      <c r="H235" s="54"/>
      <c r="I235" s="53"/>
      <c r="J235" s="55"/>
      <c r="K235" s="53"/>
    </row>
    <row r="236" customFormat="false" ht="15" hidden="false" customHeight="false" outlineLevel="0" collapsed="false">
      <c r="A236" s="80"/>
      <c r="B236" s="81"/>
      <c r="C236" s="81"/>
      <c r="D236" s="82" t="s">
        <v>479</v>
      </c>
      <c r="E236" s="83"/>
      <c r="F236" s="84"/>
      <c r="G236" s="84"/>
      <c r="H236" s="85"/>
      <c r="I236" s="83"/>
      <c r="J236" s="86" t="n">
        <f aca="false">(J234*29)-0.03</f>
        <v>3370599.824104</v>
      </c>
      <c r="K236" s="87" t="n">
        <f aca="false">J236/J236</f>
        <v>1</v>
      </c>
    </row>
    <row r="237" customFormat="false" ht="14.4" hidden="false" customHeight="true" outlineLevel="0" collapsed="false">
      <c r="F237" s="88" t="s">
        <v>480</v>
      </c>
      <c r="G237" s="89"/>
      <c r="H237" s="90"/>
      <c r="I237" s="88" t="s">
        <v>481</v>
      </c>
      <c r="J237" s="91" t="s">
        <v>482</v>
      </c>
      <c r="K237" s="91"/>
    </row>
    <row r="238" customFormat="false" ht="14.4" hidden="false" customHeight="true" outlineLevel="0" collapsed="false">
      <c r="A238" s="92" t="s">
        <v>483</v>
      </c>
      <c r="B238" s="92"/>
      <c r="C238" s="92"/>
      <c r="D238" s="92"/>
      <c r="F238" s="88" t="s">
        <v>484</v>
      </c>
      <c r="G238" s="89"/>
      <c r="H238" s="90"/>
      <c r="I238" s="93" t="n">
        <v>0.18</v>
      </c>
      <c r="J238" s="91"/>
      <c r="K238" s="91"/>
    </row>
    <row r="239" customFormat="false" ht="14.4" hidden="false" customHeight="false" outlineLevel="0" collapsed="false">
      <c r="F239" s="88" t="s">
        <v>485</v>
      </c>
      <c r="G239" s="89"/>
      <c r="H239" s="90"/>
      <c r="I239" s="94"/>
      <c r="J239" s="91"/>
      <c r="K239" s="91"/>
    </row>
    <row r="240" customFormat="false" ht="14.4" hidden="false" customHeight="false" outlineLevel="0" collapsed="false">
      <c r="F240" s="95" t="s">
        <v>486</v>
      </c>
      <c r="G240" s="89"/>
      <c r="H240" s="90"/>
      <c r="I240" s="88"/>
      <c r="J240" s="91"/>
      <c r="K240" s="91"/>
    </row>
    <row r="241" customFormat="false" ht="24" hidden="false" customHeight="true" outlineLevel="0" collapsed="false">
      <c r="A241" s="0"/>
      <c r="F241" s="95"/>
      <c r="G241" s="89"/>
      <c r="H241" s="90"/>
      <c r="I241" s="88"/>
      <c r="J241" s="91"/>
      <c r="K241" s="91"/>
    </row>
    <row r="242" customFormat="false" ht="24" hidden="false" customHeight="true" outlineLevel="0" collapsed="false">
      <c r="A242" s="0"/>
      <c r="F242" s="95"/>
      <c r="G242" s="89"/>
      <c r="H242" s="90"/>
      <c r="I242" s="88"/>
      <c r="K242" s="96"/>
      <c r="M242" s="3" t="n">
        <v>98854.22</v>
      </c>
    </row>
    <row r="243" customFormat="false" ht="17.4" hidden="false" customHeight="true" outlineLevel="0" collapsed="false">
      <c r="A243" s="0"/>
      <c r="F243" s="95"/>
      <c r="G243" s="89"/>
      <c r="H243" s="90"/>
      <c r="I243" s="88"/>
      <c r="K243" s="96"/>
      <c r="M243" s="3" t="n">
        <v>17373.36</v>
      </c>
      <c r="N243" s="29"/>
    </row>
    <row r="244" customFormat="false" ht="12.6" hidden="false" customHeight="true" outlineLevel="0" collapsed="false">
      <c r="A244" s="0"/>
      <c r="B244" s="97" t="s">
        <v>487</v>
      </c>
      <c r="E244" s="4" t="s">
        <v>488</v>
      </c>
      <c r="F244" s="95"/>
      <c r="G244" s="89"/>
      <c r="H244" s="90"/>
      <c r="I244" s="88"/>
      <c r="K244" s="98"/>
      <c r="M244" s="96" t="n">
        <v>116277.58</v>
      </c>
      <c r="N244" s="29"/>
    </row>
    <row r="245" customFormat="false" ht="14.4" hidden="false" customHeight="false" outlineLevel="0" collapsed="false">
      <c r="A245" s="0"/>
      <c r="B245" s="99" t="s">
        <v>489</v>
      </c>
      <c r="E245" s="0" t="s">
        <v>490</v>
      </c>
      <c r="M245" s="96" t="n">
        <v>3370599.82</v>
      </c>
    </row>
  </sheetData>
  <mergeCells count="2">
    <mergeCell ref="J237:K241"/>
    <mergeCell ref="A238:D238"/>
  </mergeCells>
  <printOptions headings="false" gridLines="false" gridLinesSet="true" horizontalCentered="false" verticalCentered="false"/>
  <pageMargins left="0.708333333333333" right="0.118055555555556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68" man="true" max="16383" min="0"/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I40" activeCellId="0" sqref="I4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8.43"/>
    <col collapsed="false" customWidth="true" hidden="false" outlineLevel="0" max="5" min="5" style="0" width="17.88"/>
    <col collapsed="false" customWidth="true" hidden="false" outlineLevel="0" max="6" min="6" style="0" width="21.43"/>
    <col collapsed="false" customWidth="true" hidden="false" outlineLevel="0" max="7" min="7" style="0" width="10.1"/>
    <col collapsed="false" customWidth="true" hidden="false" outlineLevel="0" max="8" min="8" style="0" width="19.87"/>
    <col collapsed="false" customWidth="true" hidden="false" outlineLevel="0" max="9" min="9" style="0" width="6.99"/>
    <col collapsed="false" customWidth="true" hidden="false" outlineLevel="0" max="10" min="10" style="0" width="18.76"/>
    <col collapsed="false" customWidth="true" hidden="false" outlineLevel="0" max="11" min="11" style="0" width="7.43"/>
    <col collapsed="false" customWidth="true" hidden="false" outlineLevel="0" max="12" min="12" style="0" width="20.99"/>
    <col collapsed="false" customWidth="true" hidden="false" outlineLevel="0" max="13" min="13" style="0" width="6.99"/>
    <col collapsed="false" customWidth="true" hidden="false" outlineLevel="0" max="14" min="14" style="0" width="20.99"/>
    <col collapsed="false" customWidth="true" hidden="false" outlineLevel="0" max="15" min="15" style="0" width="9.43"/>
    <col collapsed="false" customWidth="true" hidden="false" outlineLevel="0" max="16" min="16" style="0" width="20.99"/>
    <col collapsed="false" customWidth="true" hidden="false" outlineLevel="0" max="18" min="17" style="0" width="9.43"/>
    <col collapsed="false" customWidth="true" hidden="false" outlineLevel="0" max="19" min="19" style="0" width="20.99"/>
    <col collapsed="false" customWidth="true" hidden="false" outlineLevel="0" max="20" min="20" style="0" width="8.43"/>
    <col collapsed="false" customWidth="true" hidden="false" outlineLevel="0" max="21" min="21" style="0" width="20.55"/>
    <col collapsed="false" customWidth="true" hidden="false" outlineLevel="0" max="22" min="22" style="0" width="8.43"/>
    <col collapsed="false" customWidth="true" hidden="false" outlineLevel="0" max="23" min="23" style="0" width="20.55"/>
    <col collapsed="false" customWidth="true" hidden="false" outlineLevel="0" max="24" min="24" style="0" width="7.32"/>
    <col collapsed="false" customWidth="true" hidden="false" outlineLevel="0" max="25" min="25" style="0" width="20.99"/>
    <col collapsed="false" customWidth="true" hidden="false" outlineLevel="0" max="26" min="26" style="0" width="7.32"/>
    <col collapsed="false" customWidth="true" hidden="false" outlineLevel="0" max="27" min="27" style="0" width="20.1"/>
    <col collapsed="false" customWidth="true" hidden="false" outlineLevel="0" max="28" min="28" style="0" width="7.66"/>
    <col collapsed="false" customWidth="true" hidden="false" outlineLevel="0" max="29" min="29" style="0" width="20.99"/>
    <col collapsed="false" customWidth="true" hidden="false" outlineLevel="0" max="30" min="30" style="0" width="7.88"/>
    <col collapsed="false" customWidth="true" hidden="false" outlineLevel="0" max="31" min="31" style="0" width="21.43"/>
    <col collapsed="false" customWidth="true" hidden="false" outlineLevel="0" max="32" min="32" style="0" width="8.76"/>
    <col collapsed="false" customWidth="true" hidden="false" outlineLevel="0" max="33" min="33" style="0" width="20.9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I1" s="1"/>
      <c r="J1" s="1"/>
      <c r="K1" s="2"/>
      <c r="L1" s="4" t="s">
        <v>0</v>
      </c>
      <c r="M1" s="3"/>
    </row>
    <row r="2" customFormat="false" ht="14.4" hidden="false" customHeight="false" outlineLevel="0" collapsed="false">
      <c r="A2" s="1"/>
      <c r="B2" s="1"/>
      <c r="C2" s="1"/>
      <c r="D2" s="100" t="s">
        <v>1</v>
      </c>
      <c r="E2" s="100"/>
      <c r="F2" s="100"/>
      <c r="G2" s="100"/>
      <c r="I2" s="1"/>
      <c r="J2" s="1"/>
      <c r="K2" s="2"/>
      <c r="L2" s="0" t="s">
        <v>2</v>
      </c>
      <c r="M2" s="3"/>
    </row>
    <row r="3" customFormat="false" ht="14.4" hidden="false" customHeight="false" outlineLevel="0" collapsed="false">
      <c r="A3" s="1"/>
      <c r="B3" s="1"/>
      <c r="C3" s="1"/>
      <c r="D3" s="101" t="s">
        <v>3</v>
      </c>
      <c r="E3" s="101"/>
      <c r="F3" s="101"/>
      <c r="G3" s="101"/>
      <c r="I3" s="1"/>
      <c r="J3" s="1"/>
      <c r="K3" s="2"/>
      <c r="L3" s="4" t="s">
        <v>4</v>
      </c>
      <c r="M3" s="3"/>
    </row>
    <row r="4" customFormat="false" ht="14.4" hidden="false" customHeight="false" outlineLevel="0" collapsed="false">
      <c r="A4" s="1"/>
      <c r="B4" s="1"/>
      <c r="C4" s="1"/>
      <c r="D4" s="101" t="s">
        <v>5</v>
      </c>
      <c r="E4" s="101"/>
      <c r="F4" s="101"/>
      <c r="G4" s="101"/>
      <c r="I4" s="1"/>
      <c r="J4" s="1"/>
      <c r="K4" s="2"/>
      <c r="L4" s="6" t="s">
        <v>6</v>
      </c>
      <c r="M4" s="3"/>
    </row>
    <row r="5" customFormat="false" ht="15" hidden="false" customHeight="false" outlineLevel="0" collapsed="false"/>
    <row r="6" s="107" customFormat="true" ht="16.2" hidden="false" customHeight="true" outlineLevel="0" collapsed="false">
      <c r="A6" s="102" t="s">
        <v>491</v>
      </c>
      <c r="B6" s="103" t="s">
        <v>492</v>
      </c>
      <c r="C6" s="103"/>
      <c r="D6" s="103"/>
      <c r="E6" s="103" t="s">
        <v>493</v>
      </c>
      <c r="F6" s="104" t="s">
        <v>494</v>
      </c>
      <c r="G6" s="103" t="s">
        <v>495</v>
      </c>
      <c r="H6" s="103" t="s">
        <v>496</v>
      </c>
      <c r="I6" s="103"/>
      <c r="J6" s="103"/>
      <c r="K6" s="103"/>
      <c r="L6" s="103"/>
      <c r="M6" s="103"/>
      <c r="N6" s="103"/>
      <c r="O6" s="103"/>
      <c r="P6" s="103"/>
      <c r="Q6" s="103"/>
      <c r="R6" s="105"/>
      <c r="S6" s="103" t="s">
        <v>496</v>
      </c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6" t="s">
        <v>497</v>
      </c>
      <c r="AH6" s="106"/>
    </row>
    <row r="7" s="107" customFormat="true" ht="16.2" hidden="false" customHeight="false" outlineLevel="0" collapsed="false">
      <c r="A7" s="102"/>
      <c r="B7" s="103"/>
      <c r="C7" s="103"/>
      <c r="D7" s="103"/>
      <c r="E7" s="103"/>
      <c r="F7" s="104"/>
      <c r="G7" s="103"/>
      <c r="H7" s="108" t="s">
        <v>498</v>
      </c>
      <c r="I7" s="109" t="s">
        <v>495</v>
      </c>
      <c r="J7" s="110" t="s">
        <v>499</v>
      </c>
      <c r="K7" s="111" t="s">
        <v>495</v>
      </c>
      <c r="L7" s="108" t="s">
        <v>500</v>
      </c>
      <c r="M7" s="109" t="s">
        <v>495</v>
      </c>
      <c r="N7" s="112" t="s">
        <v>501</v>
      </c>
      <c r="O7" s="111" t="s">
        <v>495</v>
      </c>
      <c r="P7" s="108" t="s">
        <v>502</v>
      </c>
      <c r="Q7" s="109" t="s">
        <v>495</v>
      </c>
      <c r="R7" s="113"/>
      <c r="S7" s="112" t="s">
        <v>503</v>
      </c>
      <c r="T7" s="111" t="s">
        <v>495</v>
      </c>
      <c r="U7" s="108" t="s">
        <v>504</v>
      </c>
      <c r="V7" s="109" t="s">
        <v>495</v>
      </c>
      <c r="W7" s="112" t="s">
        <v>505</v>
      </c>
      <c r="X7" s="111" t="s">
        <v>495</v>
      </c>
      <c r="Y7" s="108" t="s">
        <v>506</v>
      </c>
      <c r="Z7" s="109" t="s">
        <v>495</v>
      </c>
      <c r="AA7" s="112" t="s">
        <v>507</v>
      </c>
      <c r="AB7" s="111" t="s">
        <v>495</v>
      </c>
      <c r="AC7" s="108" t="s">
        <v>508</v>
      </c>
      <c r="AD7" s="109" t="s">
        <v>495</v>
      </c>
      <c r="AE7" s="112" t="s">
        <v>509</v>
      </c>
      <c r="AF7" s="111" t="s">
        <v>495</v>
      </c>
      <c r="AG7" s="106"/>
      <c r="AH7" s="106"/>
    </row>
    <row r="8" customFormat="false" ht="15.6" hidden="false" customHeight="false" outlineLevel="0" collapsed="false">
      <c r="A8" s="114" t="str">
        <f aca="false">[1]Plan1!A8</f>
        <v>1.1</v>
      </c>
      <c r="B8" s="115" t="str">
        <f aca="false">[1]Plan1!D8</f>
        <v>Serviços Preliminares e Gerais</v>
      </c>
      <c r="C8" s="115"/>
      <c r="D8" s="115"/>
      <c r="E8" s="116" t="n">
        <f aca="false">Plan1!J8</f>
        <v>14900.5612976</v>
      </c>
      <c r="F8" s="117" t="n">
        <f aca="false">(E8*29)-0.03</f>
        <v>432116.2476304</v>
      </c>
      <c r="G8" s="118" t="n">
        <f aca="false">Plan1!K8</f>
        <v>0.128201595067495</v>
      </c>
      <c r="H8" s="119" t="n">
        <f aca="false">F8*(I8/100)</f>
        <v>38890.462286736</v>
      </c>
      <c r="I8" s="120" t="n">
        <v>9</v>
      </c>
      <c r="J8" s="116" t="n">
        <f aca="false">F8*(K8/100)</f>
        <v>38890.462286736</v>
      </c>
      <c r="K8" s="121" t="n">
        <v>9</v>
      </c>
      <c r="L8" s="119" t="n">
        <f aca="false">F8*(M8/100)</f>
        <v>38890.462286736</v>
      </c>
      <c r="M8" s="120" t="n">
        <v>9</v>
      </c>
      <c r="N8" s="116" t="n">
        <f aca="false">F8*(O8/100)</f>
        <v>38890.462286736</v>
      </c>
      <c r="O8" s="121" t="n">
        <v>9</v>
      </c>
      <c r="P8" s="119" t="n">
        <f aca="false">F8*(Q8/100)</f>
        <v>34569.299810432</v>
      </c>
      <c r="Q8" s="120" t="n">
        <v>8</v>
      </c>
      <c r="R8" s="122"/>
      <c r="S8" s="116" t="n">
        <f aca="false">F8*(T8/100)</f>
        <v>34569.299810432</v>
      </c>
      <c r="T8" s="121" t="n">
        <v>8</v>
      </c>
      <c r="U8" s="119" t="n">
        <f aca="false">F8*(V8/100)</f>
        <v>34569.299810432</v>
      </c>
      <c r="V8" s="120" t="n">
        <v>8</v>
      </c>
      <c r="W8" s="123" t="n">
        <f aca="false">F8*(X8/100)</f>
        <v>34569.299810432</v>
      </c>
      <c r="X8" s="124" t="n">
        <v>8</v>
      </c>
      <c r="Y8" s="119" t="n">
        <f aca="false">F8*(Z8/100)</f>
        <v>34569.299810432</v>
      </c>
      <c r="Z8" s="120" t="n">
        <v>8</v>
      </c>
      <c r="AA8" s="123" t="n">
        <f aca="false">F8*(AB8/100)</f>
        <v>34569.299810432</v>
      </c>
      <c r="AB8" s="124" t="n">
        <v>8</v>
      </c>
      <c r="AC8" s="119" t="n">
        <f aca="false">F8*(AD8/100)</f>
        <v>34569.299810432</v>
      </c>
      <c r="AD8" s="120" t="n">
        <v>8</v>
      </c>
      <c r="AE8" s="123" t="n">
        <f aca="false">F8*(AF8/100)</f>
        <v>34569.299810432</v>
      </c>
      <c r="AF8" s="124" t="n">
        <v>8</v>
      </c>
      <c r="AG8" s="125" t="n">
        <f aca="false">H8+J8+L8+N8+P8+S8+U8+W8+Y8+AA8+AC8+AE8</f>
        <v>432116.2476304</v>
      </c>
      <c r="AH8" s="126" t="n">
        <f aca="false">I8+K8+M8+O8+Q8+T8+V8+X8+Z8+AB8+AD8+AF8</f>
        <v>100</v>
      </c>
    </row>
    <row r="9" customFormat="false" ht="15.6" hidden="false" customHeight="false" outlineLevel="0" collapsed="false">
      <c r="A9" s="114"/>
      <c r="B9" s="115"/>
      <c r="C9" s="115"/>
      <c r="D9" s="115"/>
      <c r="E9" s="127"/>
      <c r="F9" s="128"/>
      <c r="G9" s="128"/>
      <c r="H9" s="129"/>
      <c r="I9" s="130"/>
      <c r="J9" s="131"/>
      <c r="K9" s="132"/>
      <c r="L9" s="129"/>
      <c r="M9" s="130"/>
      <c r="N9" s="131"/>
      <c r="O9" s="133"/>
      <c r="P9" s="129"/>
      <c r="Q9" s="134"/>
      <c r="R9" s="135"/>
      <c r="S9" s="131"/>
      <c r="T9" s="133"/>
      <c r="U9" s="129"/>
      <c r="V9" s="134"/>
      <c r="W9" s="136"/>
      <c r="X9" s="137"/>
      <c r="Y9" s="129"/>
      <c r="Z9" s="134"/>
      <c r="AA9" s="136"/>
      <c r="AB9" s="137"/>
      <c r="AC9" s="129"/>
      <c r="AD9" s="134"/>
      <c r="AE9" s="136"/>
      <c r="AF9" s="137"/>
      <c r="AG9" s="138"/>
      <c r="AH9" s="139"/>
    </row>
    <row r="10" customFormat="false" ht="15.6" hidden="false" customHeight="false" outlineLevel="0" collapsed="false">
      <c r="A10" s="114" t="str">
        <f aca="false">[1]Plan1!A36</f>
        <v>1.2</v>
      </c>
      <c r="B10" s="114" t="str">
        <f aca="false">[1]Plan1!D36</f>
        <v>FUNDAÇÕES</v>
      </c>
      <c r="C10" s="114"/>
      <c r="D10" s="114"/>
      <c r="E10" s="140" t="n">
        <f aca="false">Plan1!J36</f>
        <v>12531.78526</v>
      </c>
      <c r="F10" s="141" t="n">
        <f aca="false">E10*29</f>
        <v>363421.77254</v>
      </c>
      <c r="G10" s="142" t="n">
        <f aca="false">Plan1!K36</f>
        <v>0.107821096620978</v>
      </c>
      <c r="H10" s="143" t="n">
        <f aca="false">F10*(I10/100)</f>
        <v>72684.354508</v>
      </c>
      <c r="I10" s="144" t="n">
        <v>20</v>
      </c>
      <c r="J10" s="140" t="n">
        <f aca="false">F10*(K10/100)</f>
        <v>72684.354508</v>
      </c>
      <c r="K10" s="145" t="n">
        <v>20</v>
      </c>
      <c r="L10" s="143" t="n">
        <f aca="false">F10*(M10/100)</f>
        <v>72684.354508</v>
      </c>
      <c r="M10" s="144" t="n">
        <v>20</v>
      </c>
      <c r="N10" s="140" t="n">
        <f aca="false">F10*(O10/100)</f>
        <v>72684.354508</v>
      </c>
      <c r="O10" s="145" t="n">
        <v>20</v>
      </c>
      <c r="P10" s="143" t="n">
        <f aca="false">F10*(Q10/100)</f>
        <v>72684.354508</v>
      </c>
      <c r="Q10" s="144" t="n">
        <v>20</v>
      </c>
      <c r="R10" s="135"/>
      <c r="S10" s="140"/>
      <c r="T10" s="145"/>
      <c r="U10" s="143"/>
      <c r="V10" s="144"/>
      <c r="W10" s="146"/>
      <c r="X10" s="147"/>
      <c r="Y10" s="143"/>
      <c r="Z10" s="144"/>
      <c r="AA10" s="146"/>
      <c r="AB10" s="147"/>
      <c r="AC10" s="143"/>
      <c r="AD10" s="144"/>
      <c r="AE10" s="146"/>
      <c r="AF10" s="147"/>
      <c r="AG10" s="148" t="n">
        <f aca="false">H10+J10+L10+N10+P10+S10+U10+W10+Y10+AA10+AC10+AE10</f>
        <v>363421.77254</v>
      </c>
      <c r="AH10" s="149" t="n">
        <f aca="false">I10+K10+M10+O10+Q10+T10+V10+X10+Z10+AB10+AD10+AF10</f>
        <v>100</v>
      </c>
    </row>
    <row r="11" customFormat="false" ht="15.6" hidden="false" customHeight="false" outlineLevel="0" collapsed="false">
      <c r="A11" s="114"/>
      <c r="B11" s="114"/>
      <c r="C11" s="114"/>
      <c r="D11" s="114"/>
      <c r="E11" s="127"/>
      <c r="F11" s="128"/>
      <c r="G11" s="128"/>
      <c r="H11" s="129"/>
      <c r="I11" s="130"/>
      <c r="J11" s="131"/>
      <c r="K11" s="132"/>
      <c r="L11" s="129"/>
      <c r="M11" s="130"/>
      <c r="N11" s="131"/>
      <c r="O11" s="133"/>
      <c r="P11" s="129"/>
      <c r="Q11" s="134"/>
      <c r="R11" s="135"/>
      <c r="S11" s="131"/>
      <c r="T11" s="133"/>
      <c r="U11" s="129"/>
      <c r="V11" s="134"/>
      <c r="W11" s="136"/>
      <c r="X11" s="137"/>
      <c r="Y11" s="129"/>
      <c r="Z11" s="134"/>
      <c r="AA11" s="136"/>
      <c r="AB11" s="137"/>
      <c r="AC11" s="129"/>
      <c r="AD11" s="134"/>
      <c r="AE11" s="136"/>
      <c r="AF11" s="137"/>
      <c r="AG11" s="138"/>
      <c r="AH11" s="139"/>
    </row>
    <row r="12" customFormat="false" ht="15.6" hidden="false" customHeight="false" outlineLevel="0" collapsed="false">
      <c r="A12" s="114" t="str">
        <f aca="false">[1]Plan1!A44</f>
        <v>1.3</v>
      </c>
      <c r="B12" s="114" t="str">
        <f aca="false">[1]Plan1!D44</f>
        <v>Supraestrutura</v>
      </c>
      <c r="C12" s="114"/>
      <c r="D12" s="114"/>
      <c r="E12" s="140" t="n">
        <f aca="false">Plan1!J44</f>
        <v>21182.2259492</v>
      </c>
      <c r="F12" s="141" t="n">
        <f aca="false">E12*29</f>
        <v>614284.5525268</v>
      </c>
      <c r="G12" s="142" t="n">
        <f aca="false">Plan1!K44</f>
        <v>0.182247842851727</v>
      </c>
      <c r="H12" s="143" t="n">
        <f aca="false">F12*(I12/100)</f>
        <v>76785.56906585</v>
      </c>
      <c r="I12" s="144" t="n">
        <v>12.5</v>
      </c>
      <c r="J12" s="140" t="n">
        <f aca="false">F12*(K12/100)</f>
        <v>76785.56906585</v>
      </c>
      <c r="K12" s="145" t="n">
        <v>12.5</v>
      </c>
      <c r="L12" s="143" t="n">
        <f aca="false">F12*(M12/100)</f>
        <v>76785.56906585</v>
      </c>
      <c r="M12" s="144" t="n">
        <v>12.5</v>
      </c>
      <c r="N12" s="140" t="n">
        <f aca="false">F12*(O12/100)</f>
        <v>76785.56906585</v>
      </c>
      <c r="O12" s="145" t="n">
        <v>12.5</v>
      </c>
      <c r="P12" s="143" t="n">
        <f aca="false">F12*(Q12/100)</f>
        <v>76785.56906585</v>
      </c>
      <c r="Q12" s="144" t="n">
        <v>12.5</v>
      </c>
      <c r="R12" s="135"/>
      <c r="S12" s="140" t="n">
        <f aca="false">F12*(T12/100)</f>
        <v>76785.56906585</v>
      </c>
      <c r="T12" s="145" t="n">
        <v>12.5</v>
      </c>
      <c r="U12" s="143" t="n">
        <f aca="false">F12*(V12/100)</f>
        <v>76785.56906585</v>
      </c>
      <c r="V12" s="144" t="n">
        <v>12.5</v>
      </c>
      <c r="W12" s="146" t="n">
        <f aca="false">F12*(X12/100)</f>
        <v>76785.56906585</v>
      </c>
      <c r="X12" s="147" t="n">
        <v>12.5</v>
      </c>
      <c r="Y12" s="143"/>
      <c r="Z12" s="144"/>
      <c r="AA12" s="146"/>
      <c r="AB12" s="147"/>
      <c r="AC12" s="143"/>
      <c r="AD12" s="144"/>
      <c r="AE12" s="146"/>
      <c r="AF12" s="147"/>
      <c r="AG12" s="148" t="n">
        <f aca="false">H12+J12+L12+N12+P12+S12+U12+W12+Y12+AA12+AC12+AE12</f>
        <v>614284.5525268</v>
      </c>
      <c r="AH12" s="149" t="n">
        <f aca="false">I12+K12+M12+O12+Q12+T12+V12+X12+Z12+AB12+AD12+AF12</f>
        <v>100</v>
      </c>
    </row>
    <row r="13" customFormat="false" ht="15.6" hidden="false" customHeight="false" outlineLevel="0" collapsed="false">
      <c r="A13" s="114"/>
      <c r="B13" s="114"/>
      <c r="C13" s="114"/>
      <c r="D13" s="114"/>
      <c r="E13" s="127"/>
      <c r="F13" s="128"/>
      <c r="G13" s="128"/>
      <c r="H13" s="129"/>
      <c r="I13" s="130"/>
      <c r="J13" s="131"/>
      <c r="K13" s="132"/>
      <c r="L13" s="129"/>
      <c r="M13" s="130"/>
      <c r="N13" s="131"/>
      <c r="O13" s="133"/>
      <c r="P13" s="129"/>
      <c r="Q13" s="134"/>
      <c r="R13" s="135"/>
      <c r="S13" s="131"/>
      <c r="T13" s="133"/>
      <c r="U13" s="129"/>
      <c r="V13" s="134"/>
      <c r="W13" s="136"/>
      <c r="X13" s="137"/>
      <c r="Y13" s="129"/>
      <c r="Z13" s="134"/>
      <c r="AA13" s="136"/>
      <c r="AB13" s="137"/>
      <c r="AC13" s="129"/>
      <c r="AD13" s="134"/>
      <c r="AE13" s="136"/>
      <c r="AF13" s="137"/>
      <c r="AG13" s="138"/>
      <c r="AH13" s="139"/>
    </row>
    <row r="14" customFormat="false" ht="15.6" hidden="false" customHeight="false" outlineLevel="0" collapsed="false">
      <c r="A14" s="114" t="str">
        <f aca="false">[1]Plan1!A61</f>
        <v>1.4</v>
      </c>
      <c r="B14" s="114" t="str">
        <f aca="false">[1]Plan1!D61</f>
        <v>Coberturas e Proteção</v>
      </c>
      <c r="C14" s="114"/>
      <c r="D14" s="114"/>
      <c r="E14" s="140" t="n">
        <f aca="false">Plan1!J61</f>
        <v>8525.304238</v>
      </c>
      <c r="F14" s="141" t="n">
        <f aca="false">E14*29</f>
        <v>247233.822902</v>
      </c>
      <c r="G14" s="142" t="n">
        <f aca="false">Plan1!K61</f>
        <v>0.0733500960076798</v>
      </c>
      <c r="H14" s="143"/>
      <c r="I14" s="144"/>
      <c r="J14" s="140" t="n">
        <f aca="false">F14*(K14/100)</f>
        <v>30904.22786275</v>
      </c>
      <c r="K14" s="145" t="n">
        <v>12.5</v>
      </c>
      <c r="L14" s="143" t="n">
        <f aca="false">F14*(M14/100)</f>
        <v>30904.22786275</v>
      </c>
      <c r="M14" s="144" t="n">
        <v>12.5</v>
      </c>
      <c r="N14" s="140" t="n">
        <f aca="false">F14*(O14/100)</f>
        <v>30904.22786275</v>
      </c>
      <c r="O14" s="145" t="n">
        <v>12.5</v>
      </c>
      <c r="P14" s="143" t="n">
        <f aca="false">F14*(Q14/100)</f>
        <v>30904.22786275</v>
      </c>
      <c r="Q14" s="144" t="n">
        <v>12.5</v>
      </c>
      <c r="R14" s="135"/>
      <c r="S14" s="140" t="n">
        <f aca="false">F14*(T14/100)</f>
        <v>30904.22786275</v>
      </c>
      <c r="T14" s="145" t="n">
        <v>12.5</v>
      </c>
      <c r="U14" s="143" t="n">
        <f aca="false">F14*(V14/100)</f>
        <v>30904.22786275</v>
      </c>
      <c r="V14" s="144" t="n">
        <v>12.5</v>
      </c>
      <c r="W14" s="146" t="n">
        <f aca="false">F14*(X14/100)</f>
        <v>30904.22786275</v>
      </c>
      <c r="X14" s="147" t="n">
        <v>12.5</v>
      </c>
      <c r="Y14" s="143" t="n">
        <f aca="false">F14*(Z14/100)</f>
        <v>30904.22786275</v>
      </c>
      <c r="Z14" s="144" t="n">
        <v>12.5</v>
      </c>
      <c r="AA14" s="146"/>
      <c r="AB14" s="147"/>
      <c r="AC14" s="143"/>
      <c r="AD14" s="144"/>
      <c r="AE14" s="146"/>
      <c r="AF14" s="147"/>
      <c r="AG14" s="148" t="n">
        <f aca="false">H14+J14+L14+N14+P14+S14+U14+W14+Y14+AA14+AC14+AE14</f>
        <v>247233.822902</v>
      </c>
      <c r="AH14" s="149" t="n">
        <f aca="false">I14+K14+M14+O14+Q14+T14+V14+X14+Z14+AB14+AD14+AF14</f>
        <v>100</v>
      </c>
    </row>
    <row r="15" customFormat="false" ht="15.6" hidden="false" customHeight="false" outlineLevel="0" collapsed="false">
      <c r="A15" s="114"/>
      <c r="B15" s="114"/>
      <c r="C15" s="114"/>
      <c r="D15" s="114"/>
      <c r="E15" s="127"/>
      <c r="F15" s="128"/>
      <c r="G15" s="128"/>
      <c r="H15" s="129"/>
      <c r="I15" s="130"/>
      <c r="J15" s="131"/>
      <c r="K15" s="132"/>
      <c r="L15" s="129"/>
      <c r="M15" s="130"/>
      <c r="N15" s="131"/>
      <c r="O15" s="133"/>
      <c r="P15" s="129"/>
      <c r="Q15" s="134"/>
      <c r="R15" s="135"/>
      <c r="S15" s="131"/>
      <c r="T15" s="133"/>
      <c r="U15" s="129"/>
      <c r="V15" s="134"/>
      <c r="W15" s="136"/>
      <c r="X15" s="137"/>
      <c r="Y15" s="129"/>
      <c r="Z15" s="134"/>
      <c r="AA15" s="136"/>
      <c r="AB15" s="137"/>
      <c r="AC15" s="129"/>
      <c r="AD15" s="134"/>
      <c r="AE15" s="136"/>
      <c r="AF15" s="137"/>
      <c r="AG15" s="138"/>
      <c r="AH15" s="139"/>
    </row>
    <row r="16" customFormat="false" ht="15.6" hidden="false" customHeight="false" outlineLevel="0" collapsed="false">
      <c r="A16" s="114" t="str">
        <f aca="false">[1]Plan1!A75</f>
        <v>1.5</v>
      </c>
      <c r="B16" s="114" t="str">
        <f aca="false">[1]Plan1!D75</f>
        <v>Pavimentação e revestimentos</v>
      </c>
      <c r="C16" s="114"/>
      <c r="D16" s="114"/>
      <c r="E16" s="140" t="n">
        <f aca="false">Plan1!J75</f>
        <v>12834.467472</v>
      </c>
      <c r="F16" s="141" t="n">
        <f aca="false">E16*29</f>
        <v>372199.556688</v>
      </c>
      <c r="G16" s="142" t="n">
        <f aca="false">Plan1!K75</f>
        <v>0.110425316797784</v>
      </c>
      <c r="H16" s="143"/>
      <c r="I16" s="144"/>
      <c r="J16" s="140"/>
      <c r="K16" s="145"/>
      <c r="L16" s="143" t="n">
        <f aca="false">F16*(M16/100)</f>
        <v>46524.944586</v>
      </c>
      <c r="M16" s="144" t="n">
        <v>12.5</v>
      </c>
      <c r="N16" s="140" t="n">
        <f aca="false">F16*(O16/100)</f>
        <v>46524.944586</v>
      </c>
      <c r="O16" s="145" t="n">
        <v>12.5</v>
      </c>
      <c r="P16" s="143" t="n">
        <f aca="false">F16*(Q16/100)</f>
        <v>46524.944586</v>
      </c>
      <c r="Q16" s="144" t="n">
        <v>12.5</v>
      </c>
      <c r="R16" s="135"/>
      <c r="S16" s="140" t="n">
        <f aca="false">F16*(T16/100)</f>
        <v>46524.944586</v>
      </c>
      <c r="T16" s="145" t="n">
        <v>12.5</v>
      </c>
      <c r="U16" s="143" t="n">
        <f aca="false">F16*(V16/100)</f>
        <v>46524.944586</v>
      </c>
      <c r="V16" s="144" t="n">
        <v>12.5</v>
      </c>
      <c r="W16" s="146" t="n">
        <f aca="false">F16*(X16/100)</f>
        <v>46524.944586</v>
      </c>
      <c r="X16" s="147" t="n">
        <v>12.5</v>
      </c>
      <c r="Y16" s="143" t="n">
        <f aca="false">F16*(Z16/100)</f>
        <v>46524.944586</v>
      </c>
      <c r="Z16" s="144" t="n">
        <v>12.5</v>
      </c>
      <c r="AA16" s="146" t="n">
        <f aca="false">F16*(AB16/100)</f>
        <v>46524.944586</v>
      </c>
      <c r="AB16" s="147" t="n">
        <v>12.5</v>
      </c>
      <c r="AC16" s="143"/>
      <c r="AD16" s="144"/>
      <c r="AE16" s="146"/>
      <c r="AF16" s="147"/>
      <c r="AG16" s="148" t="n">
        <f aca="false">H16+J16+L16+N16+P16+S16+U16+W16+Y16+AA16+AC16+AE16</f>
        <v>372199.556688</v>
      </c>
      <c r="AH16" s="149" t="n">
        <f aca="false">I16+K16+M16+O16+Q16+T16+V16+X16+Z16+AB16+AD16+AF16</f>
        <v>100</v>
      </c>
    </row>
    <row r="17" customFormat="false" ht="15.6" hidden="false" customHeight="false" outlineLevel="0" collapsed="false">
      <c r="A17" s="114"/>
      <c r="B17" s="114"/>
      <c r="C17" s="114"/>
      <c r="D17" s="114"/>
      <c r="E17" s="127"/>
      <c r="F17" s="128"/>
      <c r="G17" s="128"/>
      <c r="H17" s="129"/>
      <c r="I17" s="130"/>
      <c r="J17" s="131"/>
      <c r="K17" s="132"/>
      <c r="L17" s="129"/>
      <c r="M17" s="130"/>
      <c r="N17" s="131"/>
      <c r="O17" s="133"/>
      <c r="P17" s="129"/>
      <c r="Q17" s="134"/>
      <c r="R17" s="135"/>
      <c r="S17" s="131"/>
      <c r="T17" s="133"/>
      <c r="U17" s="129"/>
      <c r="V17" s="134"/>
      <c r="W17" s="136"/>
      <c r="X17" s="137"/>
      <c r="Y17" s="129"/>
      <c r="Z17" s="134"/>
      <c r="AA17" s="136"/>
      <c r="AB17" s="137"/>
      <c r="AC17" s="129"/>
      <c r="AD17" s="134"/>
      <c r="AE17" s="136"/>
      <c r="AF17" s="137"/>
      <c r="AG17" s="138"/>
      <c r="AH17" s="139"/>
    </row>
    <row r="18" customFormat="false" ht="15.6" hidden="false" customHeight="false" outlineLevel="0" collapsed="false">
      <c r="A18" s="114" t="str">
        <f aca="false">[1]Plan1!A101</f>
        <v>1.6</v>
      </c>
      <c r="B18" s="114" t="str">
        <f aca="false">[1]Plan1!D101</f>
        <v>INSTALAÇÕES</v>
      </c>
      <c r="C18" s="114"/>
      <c r="D18" s="114"/>
      <c r="E18" s="140" t="n">
        <f aca="false">Plan1!J101</f>
        <v>34173.966194</v>
      </c>
      <c r="F18" s="141" t="n">
        <f aca="false">E18*29</f>
        <v>991045.019626</v>
      </c>
      <c r="G18" s="142" t="n">
        <f aca="false">Plan1!K101</f>
        <v>0.294026304670759</v>
      </c>
      <c r="H18" s="143" t="n">
        <f aca="false">F18*(I18/100)</f>
        <v>141577.859946571</v>
      </c>
      <c r="I18" s="150" t="n">
        <f aca="false">100/7</f>
        <v>14.2857142857143</v>
      </c>
      <c r="J18" s="140" t="n">
        <f aca="false">F18*(K18/100)</f>
        <v>141577.859946571</v>
      </c>
      <c r="K18" s="151" t="n">
        <f aca="false">100/7</f>
        <v>14.2857142857143</v>
      </c>
      <c r="L18" s="143" t="n">
        <f aca="false">F18*(M18/100)</f>
        <v>141577.859946571</v>
      </c>
      <c r="M18" s="150" t="n">
        <f aca="false">100/7</f>
        <v>14.2857142857143</v>
      </c>
      <c r="N18" s="140" t="n">
        <f aca="false">F18*(O18/100)</f>
        <v>141577.859946571</v>
      </c>
      <c r="O18" s="151" t="n">
        <f aca="false">100/7</f>
        <v>14.2857142857143</v>
      </c>
      <c r="P18" s="143" t="n">
        <f aca="false">F18*(Q18/100)</f>
        <v>141577.859946571</v>
      </c>
      <c r="Q18" s="150" t="n">
        <f aca="false">100/7</f>
        <v>14.2857142857143</v>
      </c>
      <c r="R18" s="152"/>
      <c r="S18" s="140" t="n">
        <f aca="false">F18*(T18/100)</f>
        <v>141577.859946571</v>
      </c>
      <c r="T18" s="151" t="n">
        <f aca="false">100/7</f>
        <v>14.2857142857143</v>
      </c>
      <c r="U18" s="143" t="n">
        <f aca="false">F18*(V18/100)</f>
        <v>141577.859946571</v>
      </c>
      <c r="V18" s="150" t="n">
        <f aca="false">100/7</f>
        <v>14.2857142857143</v>
      </c>
      <c r="W18" s="146"/>
      <c r="X18" s="147"/>
      <c r="Y18" s="143"/>
      <c r="Z18" s="144"/>
      <c r="AA18" s="146"/>
      <c r="AB18" s="147"/>
      <c r="AC18" s="143"/>
      <c r="AD18" s="144"/>
      <c r="AE18" s="146"/>
      <c r="AF18" s="147"/>
      <c r="AG18" s="148" t="n">
        <f aca="false">H18+J18+L18+N18+P18+S18+U18+W18+Y18+AA18+AC18+AE18</f>
        <v>991045.019626</v>
      </c>
      <c r="AH18" s="149" t="n">
        <f aca="false">I18+K18+M18+O18+Q18+T18+V18+X18+Z18+AB18+AD18+AF18</f>
        <v>100</v>
      </c>
    </row>
    <row r="19" customFormat="false" ht="15.6" hidden="false" customHeight="false" outlineLevel="0" collapsed="false">
      <c r="A19" s="114"/>
      <c r="B19" s="114"/>
      <c r="C19" s="114"/>
      <c r="D19" s="114"/>
      <c r="E19" s="127"/>
      <c r="F19" s="128"/>
      <c r="G19" s="128"/>
      <c r="H19" s="129"/>
      <c r="I19" s="130"/>
      <c r="J19" s="131"/>
      <c r="K19" s="132"/>
      <c r="L19" s="129"/>
      <c r="M19" s="130"/>
      <c r="N19" s="131"/>
      <c r="O19" s="133"/>
      <c r="P19" s="129"/>
      <c r="Q19" s="134"/>
      <c r="R19" s="135"/>
      <c r="S19" s="131"/>
      <c r="T19" s="133"/>
      <c r="U19" s="129"/>
      <c r="V19" s="134"/>
      <c r="W19" s="136"/>
      <c r="X19" s="137"/>
      <c r="Y19" s="129"/>
      <c r="Z19" s="134"/>
      <c r="AA19" s="136"/>
      <c r="AB19" s="137"/>
      <c r="AC19" s="129"/>
      <c r="AD19" s="134"/>
      <c r="AE19" s="136"/>
      <c r="AF19" s="137"/>
      <c r="AG19" s="138"/>
      <c r="AH19" s="139"/>
    </row>
    <row r="20" customFormat="false" ht="15.6" hidden="false" customHeight="false" outlineLevel="0" collapsed="false">
      <c r="A20" s="114" t="str">
        <f aca="false">[1]Plan1!A207</f>
        <v>1.7</v>
      </c>
      <c r="B20" s="114" t="str">
        <f aca="false">[1]Plan1!D207</f>
        <v>Esquadrias</v>
      </c>
      <c r="C20" s="114"/>
      <c r="D20" s="114"/>
      <c r="E20" s="140" t="n">
        <f aca="false">Plan1!J206</f>
        <v>10439.886688</v>
      </c>
      <c r="F20" s="141" t="n">
        <f aca="false">E20*29</f>
        <v>302756.713952</v>
      </c>
      <c r="G20" s="142" t="n">
        <f aca="false">Plan1!K206</f>
        <v>0.0898227992217371</v>
      </c>
      <c r="H20" s="143"/>
      <c r="I20" s="144"/>
      <c r="J20" s="140"/>
      <c r="K20" s="145"/>
      <c r="L20" s="143"/>
      <c r="M20" s="144"/>
      <c r="N20" s="140"/>
      <c r="O20" s="145"/>
      <c r="P20" s="143"/>
      <c r="Q20" s="144"/>
      <c r="R20" s="135"/>
      <c r="S20" s="140"/>
      <c r="T20" s="145"/>
      <c r="U20" s="143"/>
      <c r="V20" s="144"/>
      <c r="W20" s="146" t="n">
        <f aca="false">F20*(X20/100)</f>
        <v>75689.178488</v>
      </c>
      <c r="X20" s="147" t="n">
        <v>25</v>
      </c>
      <c r="Y20" s="143" t="n">
        <f aca="false">F20*(Z20/100)</f>
        <v>75689.178488</v>
      </c>
      <c r="Z20" s="144" t="n">
        <v>25</v>
      </c>
      <c r="AA20" s="146" t="n">
        <f aca="false">F20*(AB20/100)</f>
        <v>75689.178488</v>
      </c>
      <c r="AB20" s="147" t="n">
        <v>25</v>
      </c>
      <c r="AC20" s="143" t="n">
        <f aca="false">F20*(AD20/100)</f>
        <v>75689.178488</v>
      </c>
      <c r="AD20" s="144" t="n">
        <v>25</v>
      </c>
      <c r="AE20" s="146"/>
      <c r="AF20" s="147"/>
      <c r="AG20" s="148" t="n">
        <f aca="false">H20+J20+L20+N20+P20+S20+U20+W20+Y20+AA20+AC20+AE20</f>
        <v>302756.713952</v>
      </c>
      <c r="AH20" s="149" t="n">
        <f aca="false">I20+K20+M20+O20+Q20+T20+V20+X20+Z20+AB20+AD20+AF20</f>
        <v>100</v>
      </c>
    </row>
    <row r="21" customFormat="false" ht="15.6" hidden="false" customHeight="false" outlineLevel="0" collapsed="false">
      <c r="A21" s="114"/>
      <c r="B21" s="114"/>
      <c r="C21" s="114"/>
      <c r="D21" s="114"/>
      <c r="E21" s="127"/>
      <c r="F21" s="128"/>
      <c r="G21" s="128"/>
      <c r="H21" s="129"/>
      <c r="I21" s="130"/>
      <c r="J21" s="131"/>
      <c r="K21" s="132"/>
      <c r="L21" s="129"/>
      <c r="M21" s="130"/>
      <c r="N21" s="131"/>
      <c r="O21" s="133"/>
      <c r="P21" s="129"/>
      <c r="Q21" s="134"/>
      <c r="R21" s="135"/>
      <c r="S21" s="131"/>
      <c r="T21" s="133"/>
      <c r="U21" s="129"/>
      <c r="V21" s="134"/>
      <c r="W21" s="136"/>
      <c r="X21" s="137"/>
      <c r="Y21" s="129"/>
      <c r="Z21" s="134"/>
      <c r="AA21" s="136"/>
      <c r="AB21" s="137"/>
      <c r="AC21" s="129"/>
      <c r="AD21" s="134"/>
      <c r="AE21" s="136"/>
      <c r="AF21" s="137"/>
      <c r="AG21" s="138"/>
      <c r="AH21" s="139"/>
    </row>
    <row r="22" customFormat="false" ht="15.6" hidden="false" customHeight="false" outlineLevel="0" collapsed="false">
      <c r="A22" s="114" t="str">
        <f aca="false">[1]Plan1!A217</f>
        <v>1.8</v>
      </c>
      <c r="B22" s="114" t="str">
        <f aca="false">[1]Plan1!D217</f>
        <v>Pavimentação</v>
      </c>
      <c r="C22" s="114"/>
      <c r="D22" s="114"/>
      <c r="E22" s="140" t="n">
        <f aca="false">Plan1!J216</f>
        <v>1266.6165312</v>
      </c>
      <c r="F22" s="141" t="n">
        <f aca="false">E22*29</f>
        <v>36731.8794048</v>
      </c>
      <c r="G22" s="142" t="n">
        <f aca="false">Plan1!K216</f>
        <v>0.0108977277027042</v>
      </c>
      <c r="H22" s="143"/>
      <c r="I22" s="144"/>
      <c r="J22" s="140"/>
      <c r="K22" s="145"/>
      <c r="L22" s="143"/>
      <c r="M22" s="144"/>
      <c r="N22" s="140"/>
      <c r="O22" s="145"/>
      <c r="P22" s="143"/>
      <c r="Q22" s="144"/>
      <c r="R22" s="135"/>
      <c r="S22" s="140"/>
      <c r="T22" s="145"/>
      <c r="U22" s="143"/>
      <c r="V22" s="144"/>
      <c r="W22" s="146"/>
      <c r="X22" s="147"/>
      <c r="Y22" s="143"/>
      <c r="Z22" s="144"/>
      <c r="AA22" s="146" t="n">
        <f aca="false">F22*(AB22/100)</f>
        <v>12243.9598016</v>
      </c>
      <c r="AB22" s="153" t="n">
        <f aca="false">100/3</f>
        <v>33.3333333333333</v>
      </c>
      <c r="AC22" s="143" t="n">
        <f aca="false">F22*(AD22/100)</f>
        <v>12243.9598016</v>
      </c>
      <c r="AD22" s="150" t="n">
        <f aca="false">100/3</f>
        <v>33.3333333333333</v>
      </c>
      <c r="AE22" s="146" t="n">
        <f aca="false">F22*(AF22/100)</f>
        <v>12243.9598016</v>
      </c>
      <c r="AF22" s="153" t="n">
        <f aca="false">100/3</f>
        <v>33.3333333333333</v>
      </c>
      <c r="AG22" s="148" t="n">
        <f aca="false">H22+J22+L22+N22+P22+S22+U22+W22+Y22+AA22+AC22+AE22</f>
        <v>36731.8794048</v>
      </c>
      <c r="AH22" s="149" t="n">
        <f aca="false">I22+K22+M22+O22+Q22+T22+V22+X22+Z22+AB22+AD22+AF22</f>
        <v>100</v>
      </c>
    </row>
    <row r="23" customFormat="false" ht="15.6" hidden="false" customHeight="false" outlineLevel="0" collapsed="false">
      <c r="A23" s="114"/>
      <c r="B23" s="114"/>
      <c r="C23" s="114"/>
      <c r="D23" s="114"/>
      <c r="E23" s="127"/>
      <c r="F23" s="128"/>
      <c r="G23" s="128"/>
      <c r="H23" s="129"/>
      <c r="I23" s="130"/>
      <c r="J23" s="131"/>
      <c r="K23" s="132"/>
      <c r="L23" s="129"/>
      <c r="M23" s="130"/>
      <c r="N23" s="131"/>
      <c r="O23" s="133"/>
      <c r="P23" s="129"/>
      <c r="Q23" s="134"/>
      <c r="R23" s="135"/>
      <c r="S23" s="131"/>
      <c r="T23" s="133"/>
      <c r="U23" s="129"/>
      <c r="V23" s="134"/>
      <c r="W23" s="136"/>
      <c r="X23" s="137"/>
      <c r="Y23" s="129"/>
      <c r="Z23" s="134"/>
      <c r="AA23" s="136"/>
      <c r="AB23" s="137"/>
      <c r="AC23" s="129"/>
      <c r="AD23" s="134"/>
      <c r="AE23" s="136"/>
      <c r="AF23" s="137"/>
      <c r="AG23" s="138"/>
      <c r="AH23" s="139"/>
    </row>
    <row r="24" customFormat="false" ht="15.6" hidden="false" customHeight="false" outlineLevel="0" collapsed="false">
      <c r="A24" s="154" t="str">
        <f aca="false">[1]Plan1!A222</f>
        <v>1.9</v>
      </c>
      <c r="B24" s="154" t="str">
        <f aca="false">[1]Plan1!D222</f>
        <v>Complementações</v>
      </c>
      <c r="C24" s="154"/>
      <c r="D24" s="154"/>
      <c r="E24" s="140" t="n">
        <f aca="false">Plan1!J221</f>
        <v>372.767546</v>
      </c>
      <c r="F24" s="141" t="n">
        <f aca="false">E24*29</f>
        <v>10810.258834</v>
      </c>
      <c r="G24" s="142" t="n">
        <f aca="false">Plan1!K221</f>
        <v>0.00320722105913509</v>
      </c>
      <c r="H24" s="143"/>
      <c r="I24" s="144"/>
      <c r="J24" s="140"/>
      <c r="K24" s="145"/>
      <c r="L24" s="143"/>
      <c r="M24" s="144"/>
      <c r="N24" s="140"/>
      <c r="O24" s="145"/>
      <c r="P24" s="143"/>
      <c r="Q24" s="144"/>
      <c r="R24" s="135"/>
      <c r="S24" s="140"/>
      <c r="T24" s="145"/>
      <c r="U24" s="143"/>
      <c r="V24" s="144"/>
      <c r="W24" s="146"/>
      <c r="X24" s="147"/>
      <c r="Y24" s="143"/>
      <c r="Z24" s="144"/>
      <c r="AA24" s="146"/>
      <c r="AB24" s="147"/>
      <c r="AC24" s="143" t="n">
        <f aca="false">F24*(AD24/100)</f>
        <v>5405.129417</v>
      </c>
      <c r="AD24" s="144" t="n">
        <v>50</v>
      </c>
      <c r="AE24" s="146" t="n">
        <f aca="false">F24*(AF24/100)</f>
        <v>5405.129417</v>
      </c>
      <c r="AF24" s="147" t="n">
        <v>50</v>
      </c>
      <c r="AG24" s="148" t="n">
        <f aca="false">H24+J24+L24+N24+P24+S24+U24+W24+Y24+AA24+AC24+AE24</f>
        <v>10810.258834</v>
      </c>
      <c r="AH24" s="149" t="n">
        <f aca="false">I24+K24+M24+O24+Q24+T24+V24+X24+Z24+AB24+AD24+AF24</f>
        <v>100</v>
      </c>
    </row>
    <row r="25" customFormat="false" ht="16.2" hidden="false" customHeight="false" outlineLevel="0" collapsed="false">
      <c r="A25" s="154"/>
      <c r="B25" s="154"/>
      <c r="C25" s="154"/>
      <c r="D25" s="154"/>
      <c r="E25" s="155"/>
      <c r="F25" s="156"/>
      <c r="G25" s="156"/>
      <c r="H25" s="157"/>
      <c r="I25" s="158"/>
      <c r="J25" s="159"/>
      <c r="K25" s="160"/>
      <c r="L25" s="157"/>
      <c r="M25" s="158"/>
      <c r="N25" s="161"/>
      <c r="O25" s="162"/>
      <c r="P25" s="163"/>
      <c r="Q25" s="164"/>
      <c r="R25" s="135"/>
      <c r="S25" s="161"/>
      <c r="T25" s="162"/>
      <c r="U25" s="163"/>
      <c r="V25" s="164"/>
      <c r="W25" s="165"/>
      <c r="X25" s="165"/>
      <c r="Y25" s="163"/>
      <c r="Z25" s="164"/>
      <c r="AA25" s="165"/>
      <c r="AB25" s="165"/>
      <c r="AC25" s="163"/>
      <c r="AD25" s="164"/>
      <c r="AE25" s="165"/>
      <c r="AF25" s="165"/>
      <c r="AG25" s="166"/>
      <c r="AH25" s="167"/>
    </row>
    <row r="26" customFormat="false" ht="16.2" hidden="false" customHeight="false" outlineLevel="0" collapsed="false">
      <c r="A26" s="168"/>
      <c r="B26" s="169"/>
      <c r="C26" s="169"/>
      <c r="D26" s="169"/>
      <c r="E26" s="136"/>
      <c r="F26" s="136"/>
      <c r="G26" s="170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37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2"/>
      <c r="AH26" s="172"/>
    </row>
    <row r="27" customFormat="false" ht="16.2" hidden="false" customHeight="true" outlineLevel="0" collapsed="false">
      <c r="A27" s="173" t="s">
        <v>497</v>
      </c>
      <c r="B27" s="173"/>
      <c r="C27" s="173"/>
      <c r="D27" s="173"/>
      <c r="E27" s="174" t="n">
        <f aca="false">SUM(E8:E25)</f>
        <v>116227.581176</v>
      </c>
      <c r="F27" s="175" t="n">
        <f aca="false">SUM(F8:F24)</f>
        <v>3370599.824104</v>
      </c>
      <c r="G27" s="176" t="n">
        <f aca="false">SUM(G8:G24)</f>
        <v>1</v>
      </c>
      <c r="H27" s="177" t="n">
        <f aca="false">SUM(H8:H25)</f>
        <v>329938.245807157</v>
      </c>
      <c r="I27" s="178" t="n">
        <f aca="false">(H27*100)/$F$27</f>
        <v>9.78871011170435</v>
      </c>
      <c r="J27" s="179" t="n">
        <f aca="false">SUM(J8:J25)</f>
        <v>360842.473669907</v>
      </c>
      <c r="K27" s="180" t="n">
        <f aca="false">(J27*100)/$F$27</f>
        <v>10.705586319961</v>
      </c>
      <c r="L27" s="177" t="n">
        <f aca="false">SUM(L8:L25)</f>
        <v>407367.418255907</v>
      </c>
      <c r="M27" s="178" t="n">
        <f aca="false">(L27*100)/F27</f>
        <v>12.0859027922188</v>
      </c>
      <c r="N27" s="179" t="n">
        <f aca="false">SUM(N8:N25)</f>
        <v>407367.418255907</v>
      </c>
      <c r="O27" s="181" t="n">
        <f aca="false">(N27*100)/F27</f>
        <v>12.0859027922188</v>
      </c>
      <c r="P27" s="177" t="n">
        <f aca="false">SUM(P8:P25)</f>
        <v>403046.255779603</v>
      </c>
      <c r="Q27" s="182" t="n">
        <f aca="false">(P27*100)/F27</f>
        <v>11.9577012049107</v>
      </c>
      <c r="R27" s="152"/>
      <c r="S27" s="183" t="n">
        <f aca="false">SUM(S8:S25)</f>
        <v>330361.901271603</v>
      </c>
      <c r="T27" s="184" t="n">
        <f aca="false">(S27*100)/F27</f>
        <v>9.80127925329798</v>
      </c>
      <c r="U27" s="177" t="n">
        <f aca="false">SUM(U8:U25)</f>
        <v>330361.901271603</v>
      </c>
      <c r="V27" s="182" t="n">
        <f aca="false">(U27*100)/F27</f>
        <v>9.80127925329798</v>
      </c>
      <c r="W27" s="179" t="n">
        <f aca="false">SUM(W8:W25)</f>
        <v>264473.219813032</v>
      </c>
      <c r="X27" s="181" t="n">
        <f aca="false">(W27*100)/F27</f>
        <v>7.84647343543182</v>
      </c>
      <c r="Y27" s="177" t="n">
        <f aca="false">SUM(Y8:Y25)</f>
        <v>187687.650747182</v>
      </c>
      <c r="Z27" s="182" t="n">
        <f aca="false">(Y27*100)/F27</f>
        <v>5.56837537950904</v>
      </c>
      <c r="AA27" s="179" t="n">
        <f aca="false">SUM(AA8:AA25)</f>
        <v>169027.382686032</v>
      </c>
      <c r="AB27" s="181" t="n">
        <f aca="false">(AA27*100)/F27</f>
        <v>5.0147567645757</v>
      </c>
      <c r="AC27" s="177" t="n">
        <f aca="false">SUM(AC8:AC25)</f>
        <v>127907.567517032</v>
      </c>
      <c r="AD27" s="182" t="n">
        <f aca="false">(AC27*100)/F27</f>
        <v>3.79480134670195</v>
      </c>
      <c r="AE27" s="179" t="n">
        <f aca="false">SUM(AE8:AE25)</f>
        <v>52218.389029032</v>
      </c>
      <c r="AF27" s="181" t="n">
        <f aca="false">(AE27*100)/F27</f>
        <v>1.54923134617184</v>
      </c>
      <c r="AG27" s="185" t="n">
        <f aca="false">SUM(AG8:AG25)</f>
        <v>3370599.824104</v>
      </c>
      <c r="AH27" s="185"/>
    </row>
    <row r="28" customFormat="false" ht="16.2" hidden="false" customHeight="true" outlineLevel="0" collapsed="false">
      <c r="A28" s="186" t="s">
        <v>510</v>
      </c>
      <c r="B28" s="186"/>
      <c r="C28" s="186"/>
      <c r="D28" s="186"/>
      <c r="E28" s="174"/>
      <c r="F28" s="175"/>
      <c r="G28" s="176"/>
      <c r="H28" s="187" t="n">
        <f aca="false">H27</f>
        <v>329938.245807157</v>
      </c>
      <c r="I28" s="188" t="n">
        <f aca="false">I27</f>
        <v>9.78871011170435</v>
      </c>
      <c r="J28" s="189" t="n">
        <f aca="false">H28+J27</f>
        <v>690780.719477065</v>
      </c>
      <c r="K28" s="190" t="n">
        <f aca="false">I28+K27</f>
        <v>20.4942964316654</v>
      </c>
      <c r="L28" s="187" t="n">
        <f aca="false">J28+L27</f>
        <v>1098148.13773297</v>
      </c>
      <c r="M28" s="188" t="n">
        <f aca="false">K28+M27</f>
        <v>32.5801992238842</v>
      </c>
      <c r="N28" s="189" t="n">
        <f aca="false">L28+N27</f>
        <v>1505515.55598888</v>
      </c>
      <c r="O28" s="190" t="n">
        <f aca="false">M28+O27</f>
        <v>44.666102016103</v>
      </c>
      <c r="P28" s="187" t="n">
        <f aca="false">N28+P27</f>
        <v>1908561.81176848</v>
      </c>
      <c r="Q28" s="188" t="n">
        <f aca="false">O28+Q27</f>
        <v>56.6238032210137</v>
      </c>
      <c r="R28" s="152"/>
      <c r="S28" s="191" t="n">
        <f aca="false">P28+S27</f>
        <v>2238923.71304009</v>
      </c>
      <c r="T28" s="192" t="n">
        <f aca="false">Q28+T27</f>
        <v>66.4250824743117</v>
      </c>
      <c r="U28" s="187" t="n">
        <f aca="false">S28+U27</f>
        <v>2569285.61431169</v>
      </c>
      <c r="V28" s="188" t="n">
        <f aca="false">T28+V27</f>
        <v>76.2263617276097</v>
      </c>
      <c r="W28" s="189" t="n">
        <f aca="false">U28+W27</f>
        <v>2833758.83412472</v>
      </c>
      <c r="X28" s="190" t="n">
        <f aca="false">V28+X27</f>
        <v>84.0728351630415</v>
      </c>
      <c r="Y28" s="187" t="n">
        <f aca="false">W28+Y27</f>
        <v>3021446.4848719</v>
      </c>
      <c r="Z28" s="188" t="n">
        <f aca="false">X28+Z27</f>
        <v>89.6412105425505</v>
      </c>
      <c r="AA28" s="189" t="n">
        <f aca="false">Y28+AA27</f>
        <v>3190473.86755794</v>
      </c>
      <c r="AB28" s="190" t="n">
        <f aca="false">Z28+AB27</f>
        <v>94.6559673071262</v>
      </c>
      <c r="AC28" s="187" t="n">
        <f aca="false">AA28+AC27</f>
        <v>3318381.43507497</v>
      </c>
      <c r="AD28" s="188" t="n">
        <f aca="false">AB28+AD27</f>
        <v>98.4507686538282</v>
      </c>
      <c r="AE28" s="189" t="n">
        <f aca="false">AC28+AE27</f>
        <v>3370599.824104</v>
      </c>
      <c r="AF28" s="190" t="n">
        <f aca="false">AD28+AF27</f>
        <v>100</v>
      </c>
      <c r="AG28" s="185"/>
      <c r="AH28" s="185"/>
    </row>
    <row r="29" customFormat="false" ht="14.4" hidden="false" customHeight="false" outlineLevel="0" collapsed="false"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</row>
    <row r="30" customFormat="false" ht="14.4" hidden="false" customHeight="false" outlineLevel="0" collapsed="false"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T30" s="193" t="str">
        <f aca="false">[1]Plan1!A239</f>
        <v>Ijuí / RS, 31 de agosto de 2023.</v>
      </c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</row>
    <row r="34" customFormat="false" ht="14.4" hidden="false" customHeight="false" outlineLevel="0" collapsed="false">
      <c r="W34" s="97" t="s">
        <v>487</v>
      </c>
      <c r="Y34" s="1"/>
      <c r="AA34" s="4" t="s">
        <v>488</v>
      </c>
      <c r="AB34" s="95"/>
      <c r="AC34" s="89"/>
    </row>
    <row r="35" customFormat="false" ht="14.4" hidden="false" customHeight="false" outlineLevel="0" collapsed="false">
      <c r="W35" s="99" t="s">
        <v>489</v>
      </c>
      <c r="Y35" s="1"/>
      <c r="AA35" s="0" t="s">
        <v>490</v>
      </c>
      <c r="AB35" s="1"/>
      <c r="AC35" s="1"/>
    </row>
    <row r="37" customFormat="false" ht="15.6" hidden="false" customHeight="false" outlineLevel="0" collapsed="false">
      <c r="Q37" s="172" t="s">
        <v>511</v>
      </c>
      <c r="R37" s="172"/>
      <c r="AH37" s="172" t="s">
        <v>512</v>
      </c>
    </row>
  </sheetData>
  <mergeCells count="35">
    <mergeCell ref="D2:G2"/>
    <mergeCell ref="D3:G3"/>
    <mergeCell ref="D4:G4"/>
    <mergeCell ref="A6:A7"/>
    <mergeCell ref="B6:D7"/>
    <mergeCell ref="E6:E7"/>
    <mergeCell ref="F6:F7"/>
    <mergeCell ref="G6:G7"/>
    <mergeCell ref="H6:Q6"/>
    <mergeCell ref="S6:AF6"/>
    <mergeCell ref="AG6:AH7"/>
    <mergeCell ref="A8:A9"/>
    <mergeCell ref="B8:D9"/>
    <mergeCell ref="A10:A11"/>
    <mergeCell ref="B10:D11"/>
    <mergeCell ref="A12:A13"/>
    <mergeCell ref="B12:D13"/>
    <mergeCell ref="A14:A15"/>
    <mergeCell ref="B14:D15"/>
    <mergeCell ref="A16:A17"/>
    <mergeCell ref="B16:D17"/>
    <mergeCell ref="A18:A19"/>
    <mergeCell ref="B18:D19"/>
    <mergeCell ref="A20:A21"/>
    <mergeCell ref="B20:D21"/>
    <mergeCell ref="A22:A23"/>
    <mergeCell ref="B22:D23"/>
    <mergeCell ref="A24:A25"/>
    <mergeCell ref="B24:D25"/>
    <mergeCell ref="A27:D27"/>
    <mergeCell ref="E27:E28"/>
    <mergeCell ref="F27:F28"/>
    <mergeCell ref="G27:G28"/>
    <mergeCell ref="AG27:AH28"/>
    <mergeCell ref="A28:D28"/>
  </mergeCells>
  <printOptions headings="false" gridLines="false" gridLinesSet="true" horizontalCentered="false" verticalCentered="false"/>
  <pageMargins left="0.511805555555556" right="0.511805555555556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3:35:43Z</dcterms:created>
  <dc:creator>suporte-2@hotmail.com</dc:creator>
  <dc:description/>
  <dc:language>en-US</dc:language>
  <cp:lastModifiedBy>Usuario</cp:lastModifiedBy>
  <cp:lastPrinted>2024-02-08T14:47:14Z</cp:lastPrinted>
  <dcterms:modified xsi:type="dcterms:W3CDTF">2024-02-08T14:47:31Z</dcterms:modified>
  <cp:revision>0</cp:revision>
  <dc:subject/>
  <dc:title/>
</cp:coreProperties>
</file>