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Planilha de Proposta" sheetId="2" state="visible" r:id="rId3"/>
  </sheets>
  <definedNames>
    <definedName function="false" hidden="false" localSheetId="1" name="_xlnm.Print_Area" vbProcedure="false">'Planilha de Proposta'!$A$1:$H$275</definedName>
    <definedName function="false" hidden="false" localSheetId="0" name="_xlnm.Print_Area" vbProcedure="false">'Planilha Orçamentária'!$A$1:$H$2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3">
  <si>
    <t xml:space="preserve"> PLANILHA ORÇAMENTÁRIA</t>
  </si>
  <si>
    <t xml:space="preserve">SERVIÇOS DE TRANSPORTE E DESTINAÇÃO FINAL AMBIENTALMENTE ADEQUADA DE RESÍDUOS SÓLIDOS URBANOS DE IJUÍ, RS</t>
  </si>
  <si>
    <t xml:space="preserve">1. TRANSPORTE</t>
  </si>
  <si>
    <t xml:space="preserve">1.1. Mão de Obra Direta</t>
  </si>
  <si>
    <t xml:space="preserve">MOTORISTA</t>
  </si>
  <si>
    <t xml:space="preserve">1.1.1</t>
  </si>
  <si>
    <t xml:space="preserve">Convenção Coletiva de Trabalho - Nº de Registro no MTE </t>
  </si>
  <si>
    <t xml:space="preserve">SETCERGS E SINEGARGA 2021/2023 - RS001992/2021 c/ RS001445/2022 </t>
  </si>
  <si>
    <t xml:space="preserve">1.1.2</t>
  </si>
  <si>
    <t xml:space="preserve">Vigência</t>
  </si>
  <si>
    <t xml:space="preserve">1º de maio de 2021 a 30 de abril de 2023</t>
  </si>
  <si>
    <t xml:space="preserve">1.1.3</t>
  </si>
  <si>
    <t xml:space="preserve">Data-Base da categoria</t>
  </si>
  <si>
    <t xml:space="preserve">1º de maio</t>
  </si>
  <si>
    <t xml:space="preserve">1.1.4</t>
  </si>
  <si>
    <t xml:space="preserve">Nomenclatura da função</t>
  </si>
  <si>
    <t xml:space="preserve">Motorista de estrada carreta</t>
  </si>
  <si>
    <t xml:space="preserve">1.1.5</t>
  </si>
  <si>
    <t xml:space="preserve">Piso Salarial</t>
  </si>
  <si>
    <t xml:space="preserve">I - Remuneração</t>
  </si>
  <si>
    <t xml:space="preserve">DISCRIMINAÇÃO </t>
  </si>
  <si>
    <t xml:space="preserve">UNIDADE </t>
  </si>
  <si>
    <t xml:space="preserve">QUANTIDADE</t>
  </si>
  <si>
    <t xml:space="preserve"> PREÇO UNITÁRIO</t>
  </si>
  <si>
    <t xml:space="preserve">SUB TOTAL</t>
  </si>
  <si>
    <t xml:space="preserve"> TOTAL MENSAL</t>
  </si>
  <si>
    <t xml:space="preserve">1.1.6</t>
  </si>
  <si>
    <t xml:space="preserve">Horas Normais</t>
  </si>
  <si>
    <t xml:space="preserve">hora/mês</t>
  </si>
  <si>
    <t xml:space="preserve">1.1.7</t>
  </si>
  <si>
    <t xml:space="preserve">Horas Extras (100% - Domingos e Feriados Trabalhados)</t>
  </si>
  <si>
    <t xml:space="preserve">1.1.8</t>
  </si>
  <si>
    <t xml:space="preserve">Horas Extras/Suplementares (50% - Dias Úteis)</t>
  </si>
  <si>
    <t xml:space="preserve">1.1.9</t>
  </si>
  <si>
    <t xml:space="preserve">Descanso Semanal Remunerado (DSR) - hora extra</t>
  </si>
  <si>
    <t xml:space="preserve">R$</t>
  </si>
  <si>
    <t xml:space="preserve">1.1.10</t>
  </si>
  <si>
    <t xml:space="preserve">Insalubridade</t>
  </si>
  <si>
    <t xml:space="preserve">%</t>
  </si>
  <si>
    <t xml:space="preserve">1.1.11</t>
  </si>
  <si>
    <t xml:space="preserve">Total do Efetivo </t>
  </si>
  <si>
    <t xml:space="preserve">funcionários</t>
  </si>
  <si>
    <t xml:space="preserve">1.1.12</t>
  </si>
  <si>
    <t xml:space="preserve">Fator de Utilização</t>
  </si>
  <si>
    <t xml:space="preserve">1.1.13</t>
  </si>
  <si>
    <t xml:space="preserve">Total da Remuneração</t>
  </si>
  <si>
    <t xml:space="preserve">II - Encargos Sociais</t>
  </si>
  <si>
    <t xml:space="preserve">1.1.14</t>
  </si>
  <si>
    <t xml:space="preserve">Grupo A</t>
  </si>
  <si>
    <t xml:space="preserve">1.1.15</t>
  </si>
  <si>
    <t xml:space="preserve">A.01</t>
  </si>
  <si>
    <t xml:space="preserve">INSS</t>
  </si>
  <si>
    <t xml:space="preserve">1.1.16</t>
  </si>
  <si>
    <t xml:space="preserve">A.02 </t>
  </si>
  <si>
    <t xml:space="preserve">SESI </t>
  </si>
  <si>
    <t xml:space="preserve">1.1.17</t>
  </si>
  <si>
    <t xml:space="preserve">A.03</t>
  </si>
  <si>
    <t xml:space="preserve">SENAI </t>
  </si>
  <si>
    <t xml:space="preserve">1.1.18</t>
  </si>
  <si>
    <t xml:space="preserve">A.04</t>
  </si>
  <si>
    <t xml:space="preserve">INCRA</t>
  </si>
  <si>
    <t xml:space="preserve">1.1.19</t>
  </si>
  <si>
    <t xml:space="preserve">A.05</t>
  </si>
  <si>
    <t xml:space="preserve">SEBRAE</t>
  </si>
  <si>
    <t xml:space="preserve">1.1.20</t>
  </si>
  <si>
    <t xml:space="preserve">A.06</t>
  </si>
  <si>
    <t xml:space="preserve">Salário Educação</t>
  </si>
  <si>
    <t xml:space="preserve">1.1.21</t>
  </si>
  <si>
    <t xml:space="preserve">A.07</t>
  </si>
  <si>
    <t xml:space="preserve">Seguro contra Acidentes de Trabalho - SAT = FAP x RAT</t>
  </si>
  <si>
    <t xml:space="preserve">1.1.22</t>
  </si>
  <si>
    <t xml:space="preserve">A.08</t>
  </si>
  <si>
    <t xml:space="preserve">FGTS</t>
  </si>
  <si>
    <t xml:space="preserve">1.1.23</t>
  </si>
  <si>
    <t xml:space="preserve">Total de Encargos do Grupo A</t>
  </si>
  <si>
    <t xml:space="preserve">1.1.24</t>
  </si>
  <si>
    <t xml:space="preserve">Grupo B</t>
  </si>
  <si>
    <t xml:space="preserve">1.1.25</t>
  </si>
  <si>
    <t xml:space="preserve">B.01 </t>
  </si>
  <si>
    <t xml:space="preserve">Férias gozadas</t>
  </si>
  <si>
    <t xml:space="preserve">1.1.26</t>
  </si>
  <si>
    <t xml:space="preserve">B.02 </t>
  </si>
  <si>
    <t xml:space="preserve">13º salário</t>
  </si>
  <si>
    <t xml:space="preserve">1.1.27</t>
  </si>
  <si>
    <t xml:space="preserve">B.03</t>
  </si>
  <si>
    <t xml:space="preserve">Licença Paternidade</t>
  </si>
  <si>
    <t xml:space="preserve">1.1.28</t>
  </si>
  <si>
    <t xml:space="preserve">B.04</t>
  </si>
  <si>
    <t xml:space="preserve">Faltas justificadas</t>
  </si>
  <si>
    <t xml:space="preserve">1.1.29</t>
  </si>
  <si>
    <t xml:space="preserve">B.05</t>
  </si>
  <si>
    <t xml:space="preserve">Auxilio acidente de trabalho</t>
  </si>
  <si>
    <t xml:space="preserve">1.1.30</t>
  </si>
  <si>
    <t xml:space="preserve">B.06</t>
  </si>
  <si>
    <t xml:space="preserve">Auxilio doença</t>
  </si>
  <si>
    <t xml:space="preserve">1.1.31</t>
  </si>
  <si>
    <t xml:space="preserve">Total de Encargos do Grupo B</t>
  </si>
  <si>
    <t xml:space="preserve">1.1.32</t>
  </si>
  <si>
    <t xml:space="preserve">Grupo C</t>
  </si>
  <si>
    <t xml:space="preserve">1.1.33</t>
  </si>
  <si>
    <t xml:space="preserve">C.01 </t>
  </si>
  <si>
    <t xml:space="preserve">Aviso prévio indenizado</t>
  </si>
  <si>
    <t xml:space="preserve">1.1.34</t>
  </si>
  <si>
    <t xml:space="preserve">C.02 </t>
  </si>
  <si>
    <t xml:space="preserve">Férias indenizadas </t>
  </si>
  <si>
    <t xml:space="preserve">1.1.35</t>
  </si>
  <si>
    <t xml:space="preserve">C.03</t>
  </si>
  <si>
    <t xml:space="preserve">Férias indenizadas s/ aviso prévio inden.</t>
  </si>
  <si>
    <t xml:space="preserve">1.1.36</t>
  </si>
  <si>
    <t xml:space="preserve">C.04</t>
  </si>
  <si>
    <t xml:space="preserve">Depósito rescisão sem justa causa</t>
  </si>
  <si>
    <t xml:space="preserve">1.1.37</t>
  </si>
  <si>
    <t xml:space="preserve">C.05</t>
  </si>
  <si>
    <t xml:space="preserve">Indenização adicional</t>
  </si>
  <si>
    <t xml:space="preserve">1.1.38</t>
  </si>
  <si>
    <t xml:space="preserve">Total de Encargos do Grupo C</t>
  </si>
  <si>
    <t xml:space="preserve">1.1.39</t>
  </si>
  <si>
    <t xml:space="preserve">Grupo D</t>
  </si>
  <si>
    <t xml:space="preserve">1.1.40</t>
  </si>
  <si>
    <t xml:space="preserve">D.01</t>
  </si>
  <si>
    <t xml:space="preserve">Reincidência de Grupo A sobre Grupo B</t>
  </si>
  <si>
    <t xml:space="preserve">1.1.41</t>
  </si>
  <si>
    <t xml:space="preserve">D.02</t>
  </si>
  <si>
    <t xml:space="preserve">Reincidência de Grupo A sobre Aviso prévio indenizado</t>
  </si>
  <si>
    <t xml:space="preserve">1.1.42</t>
  </si>
  <si>
    <t xml:space="preserve">Total de Encargos do Grupo D</t>
  </si>
  <si>
    <t xml:space="preserve">1.1.43</t>
  </si>
  <si>
    <t xml:space="preserve">Total de Encargos Sociais</t>
  </si>
  <si>
    <t xml:space="preserve">III - Benefícios Mensais e Diários</t>
  </si>
  <si>
    <t xml:space="preserve">1.1.44</t>
  </si>
  <si>
    <t xml:space="preserve">Vale Transporte</t>
  </si>
  <si>
    <t xml:space="preserve">un./func.mês</t>
  </si>
  <si>
    <t xml:space="preserve">1.1.45</t>
  </si>
  <si>
    <t xml:space="preserve">Desconto legal sobre o transporte</t>
  </si>
  <si>
    <t xml:space="preserve">1.1.46</t>
  </si>
  <si>
    <t xml:space="preserve">Alimentação diária - Reembolso de despesas para viagem  (Cláusula 8ª CCT)</t>
  </si>
  <si>
    <t xml:space="preserve">1.1.47</t>
  </si>
  <si>
    <t xml:space="preserve">Seguro de Vida</t>
  </si>
  <si>
    <t xml:space="preserve">1.1.48</t>
  </si>
  <si>
    <t xml:space="preserve">Auxílio Alimentação mensal</t>
  </si>
  <si>
    <t xml:space="preserve">1.1.49</t>
  </si>
  <si>
    <t xml:space="preserve">Desconto legal sobre a Auxílio Alimentação</t>
  </si>
  <si>
    <t xml:space="preserve">1.1.50</t>
  </si>
  <si>
    <t xml:space="preserve">Abono Indenizatório </t>
  </si>
  <si>
    <t xml:space="preserve">un./func./ano</t>
  </si>
  <si>
    <t xml:space="preserve">1.1.51</t>
  </si>
  <si>
    <t xml:space="preserve">Outros (especificar)</t>
  </si>
  <si>
    <t xml:space="preserve">1.1.52</t>
  </si>
  <si>
    <t xml:space="preserve">Total do Efetivo</t>
  </si>
  <si>
    <t xml:space="preserve">funcionário</t>
  </si>
  <si>
    <t xml:space="preserve">1.1.53</t>
  </si>
  <si>
    <t xml:space="preserve">Total de Benefícios Mensais e Diários</t>
  </si>
  <si>
    <t xml:space="preserve">IV - Insumos Diversos</t>
  </si>
  <si>
    <t xml:space="preserve">1.1.54</t>
  </si>
  <si>
    <t xml:space="preserve">Uniformes e EPI´s</t>
  </si>
  <si>
    <t xml:space="preserve">1.1.55</t>
  </si>
  <si>
    <t xml:space="preserve">Camiseta tipo jaleco de brim</t>
  </si>
  <si>
    <t xml:space="preserve">1.1.56</t>
  </si>
  <si>
    <t xml:space="preserve">Calça de brim</t>
  </si>
  <si>
    <t xml:space="preserve">1.1.57</t>
  </si>
  <si>
    <t xml:space="preserve">Calçado de segurança</t>
  </si>
  <si>
    <t xml:space="preserve">1.1.58</t>
  </si>
  <si>
    <t xml:space="preserve">Luva reforçada/raspa</t>
  </si>
  <si>
    <t xml:space="preserve">1.1.59</t>
  </si>
  <si>
    <t xml:space="preserve">Protetor solar (120ml)</t>
  </si>
  <si>
    <t xml:space="preserve">1.1.60</t>
  </si>
  <si>
    <t xml:space="preserve">Óculos de Proteção</t>
  </si>
  <si>
    <t xml:space="preserve">1.1.61</t>
  </si>
  <si>
    <t xml:space="preserve">Capacete de Segurança com jugular</t>
  </si>
  <si>
    <t xml:space="preserve">1.1.62</t>
  </si>
  <si>
    <t xml:space="preserve">Cinta porta objeto</t>
  </si>
  <si>
    <t xml:space="preserve">1.1.63</t>
  </si>
  <si>
    <t xml:space="preserve">Cinto de segurança tipo paraquedista com dois talabartes </t>
  </si>
  <si>
    <t xml:space="preserve">1.1.64</t>
  </si>
  <si>
    <t xml:space="preserve">1.1.65</t>
  </si>
  <si>
    <t xml:space="preserve">1.1.66</t>
  </si>
  <si>
    <t xml:space="preserve">Total Parcial</t>
  </si>
  <si>
    <t xml:space="preserve">1.1.67</t>
  </si>
  <si>
    <t xml:space="preserve">Total de Insumos</t>
  </si>
  <si>
    <t xml:space="preserve">1.1.68</t>
  </si>
  <si>
    <t xml:space="preserve">Total com Mão de Obra Direta</t>
  </si>
  <si>
    <t xml:space="preserve">1.2. Frota</t>
  </si>
  <si>
    <t xml:space="preserve">I - Depreciação</t>
  </si>
  <si>
    <t xml:space="preserve">1.2.1</t>
  </si>
  <si>
    <t xml:space="preserve">Conjunto 1</t>
  </si>
  <si>
    <t xml:space="preserve">1.2.2</t>
  </si>
  <si>
    <t xml:space="preserve">Chassi 1</t>
  </si>
  <si>
    <t xml:space="preserve">1.2.3</t>
  </si>
  <si>
    <r>
      <rPr>
        <sz val="11"/>
        <color rgb="FF000000"/>
        <rFont val="Arial"/>
        <family val="2"/>
      </rPr>
      <t xml:space="preserve">Custo chassi novo</t>
    </r>
    <r>
      <rPr>
        <b val="true"/>
        <sz val="11"/>
        <color rgb="FF000000"/>
        <rFont val="Arial"/>
        <family val="2"/>
      </rPr>
      <t xml:space="preserve"> </t>
    </r>
  </si>
  <si>
    <t xml:space="preserve">un.</t>
  </si>
  <si>
    <t xml:space="preserve">1.2.4</t>
  </si>
  <si>
    <t xml:space="preserve">Vida útil do chassis</t>
  </si>
  <si>
    <t xml:space="preserve">anos</t>
  </si>
  <si>
    <t xml:space="preserve">1.2.5</t>
  </si>
  <si>
    <t xml:space="preserve">Idade do(s) chassis a ser(em) utilizado(s)</t>
  </si>
  <si>
    <t xml:space="preserve">1.2.6</t>
  </si>
  <si>
    <t xml:space="preserve">Total Depreciação Linear </t>
  </si>
  <si>
    <t xml:space="preserve">1.2.7</t>
  </si>
  <si>
    <t xml:space="preserve">Total Depreciação mensal chassi</t>
  </si>
  <si>
    <t xml:space="preserve">meses</t>
  </si>
  <si>
    <t xml:space="preserve">1.2.8</t>
  </si>
  <si>
    <t xml:space="preserve">Caçamba 1</t>
  </si>
  <si>
    <t xml:space="preserve">1.2.9</t>
  </si>
  <si>
    <t xml:space="preserve">Capacidade volumétrica</t>
  </si>
  <si>
    <t xml:space="preserve">m³</t>
  </si>
  <si>
    <t xml:space="preserve">1.2.10</t>
  </si>
  <si>
    <t xml:space="preserve">Custo caçamba nova</t>
  </si>
  <si>
    <t xml:space="preserve">1.2.11</t>
  </si>
  <si>
    <t xml:space="preserve">Vida útil das caçambas</t>
  </si>
  <si>
    <t xml:space="preserve">1.2.12</t>
  </si>
  <si>
    <t xml:space="preserve">Idade das caçambas a serem utilizadas</t>
  </si>
  <si>
    <t xml:space="preserve">1.2.13</t>
  </si>
  <si>
    <t xml:space="preserve">1.2.14</t>
  </si>
  <si>
    <t xml:space="preserve">Total Depreciação mensal caçamba</t>
  </si>
  <si>
    <t xml:space="preserve">1.2.15</t>
  </si>
  <si>
    <t xml:space="preserve">Conjunto 2</t>
  </si>
  <si>
    <t xml:space="preserve">1.2.16</t>
  </si>
  <si>
    <t xml:space="preserve">Chassi 2 </t>
  </si>
  <si>
    <t xml:space="preserve">1.2.17</t>
  </si>
  <si>
    <t xml:space="preserve">1.2.18</t>
  </si>
  <si>
    <t xml:space="preserve">1.2.19</t>
  </si>
  <si>
    <t xml:space="preserve">1.2.20</t>
  </si>
  <si>
    <t xml:space="preserve">1.2.21</t>
  </si>
  <si>
    <t xml:space="preserve">1.2.22</t>
  </si>
  <si>
    <t xml:space="preserve">Caçamba 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1.2.28</t>
  </si>
  <si>
    <t xml:space="preserve">1.2.29</t>
  </si>
  <si>
    <t xml:space="preserve">1.2.30</t>
  </si>
  <si>
    <t xml:space="preserve">1.2.31</t>
  </si>
  <si>
    <t xml:space="preserve">Total Depreciação</t>
  </si>
  <si>
    <t xml:space="preserve">II - Remuneração</t>
  </si>
  <si>
    <t xml:space="preserve">1.2.32</t>
  </si>
  <si>
    <t xml:space="preserve">1.2.33</t>
  </si>
  <si>
    <t xml:space="preserve">1.2.34</t>
  </si>
  <si>
    <t xml:space="preserve">Custo Chassi novo</t>
  </si>
  <si>
    <t xml:space="preserve">1.2.35</t>
  </si>
  <si>
    <t xml:space="preserve">Valor do chassi proposto</t>
  </si>
  <si>
    <t xml:space="preserve">R$  </t>
  </si>
  <si>
    <t xml:space="preserve">1.2.36</t>
  </si>
  <si>
    <t xml:space="preserve">Investimento médio total do chassis</t>
  </si>
  <si>
    <t xml:space="preserve">1.2.37</t>
  </si>
  <si>
    <t xml:space="preserve">Taxa de juros anual</t>
  </si>
  <si>
    <t xml:space="preserve">1.2.38</t>
  </si>
  <si>
    <t xml:space="preserve">1.2.39</t>
  </si>
  <si>
    <t xml:space="preserve">Custo caçamba nova, com pneus e comando hidráulico</t>
  </si>
  <si>
    <t xml:space="preserve">1.2.40</t>
  </si>
  <si>
    <t xml:space="preserve">Valor das Caçambas propostas</t>
  </si>
  <si>
    <t xml:space="preserve">1.2.41</t>
  </si>
  <si>
    <t xml:space="preserve">Investimento médio total em caçambas</t>
  </si>
  <si>
    <t xml:space="preserve">1.2.42</t>
  </si>
  <si>
    <t xml:space="preserve">1.2.43</t>
  </si>
  <si>
    <t xml:space="preserve">1.2.44</t>
  </si>
  <si>
    <t xml:space="preserve">1.2.45</t>
  </si>
  <si>
    <t xml:space="preserve">1.2.46</t>
  </si>
  <si>
    <t xml:space="preserve">1.2.47</t>
  </si>
  <si>
    <t xml:space="preserve">1.2.48</t>
  </si>
  <si>
    <t xml:space="preserve">1.2.489</t>
  </si>
  <si>
    <t xml:space="preserve">1.2.490</t>
  </si>
  <si>
    <t xml:space="preserve">1.2.491</t>
  </si>
  <si>
    <t xml:space="preserve">1.2.492</t>
  </si>
  <si>
    <t xml:space="preserve">1.2.493</t>
  </si>
  <si>
    <t xml:space="preserve">1.2.50</t>
  </si>
  <si>
    <t xml:space="preserve">1.2.51</t>
  </si>
  <si>
    <t xml:space="preserve">1.2.52</t>
  </si>
  <si>
    <t xml:space="preserve">Total Remuneração</t>
  </si>
  <si>
    <t xml:space="preserve">III - Impostos e Seguros</t>
  </si>
  <si>
    <t xml:space="preserve">1.2.53</t>
  </si>
  <si>
    <t xml:space="preserve">IPVA</t>
  </si>
  <si>
    <t xml:space="preserve">1.2.54</t>
  </si>
  <si>
    <t xml:space="preserve">Seguro obrigatório (DPVAT)</t>
  </si>
  <si>
    <t xml:space="preserve">1.2.55</t>
  </si>
  <si>
    <t xml:space="preserve">Taxa de expedição do documento (CRLV-e)</t>
  </si>
  <si>
    <t xml:space="preserve">1.2.56</t>
  </si>
  <si>
    <t xml:space="preserve">Seguro contra terceiros</t>
  </si>
  <si>
    <t xml:space="preserve">1.2.57</t>
  </si>
  <si>
    <t xml:space="preserve">1.2.58</t>
  </si>
  <si>
    <t xml:space="preserve">1.2.59</t>
  </si>
  <si>
    <t xml:space="preserve">Total  Impostos e Seguros</t>
  </si>
  <si>
    <t xml:space="preserve">IV - Sistema de Monitoramento de Frota</t>
  </si>
  <si>
    <t xml:space="preserve">1.2.60</t>
  </si>
  <si>
    <t xml:space="preserve">Sistema de rastreamento veícular</t>
  </si>
  <si>
    <t xml:space="preserve">1.2.61</t>
  </si>
  <si>
    <t xml:space="preserve">1.2.62</t>
  </si>
  <si>
    <t xml:space="preserve">Total com Sistema de Monitoramento Via Satélite</t>
  </si>
  <si>
    <t xml:space="preserve">V - Materiais</t>
  </si>
  <si>
    <t xml:space="preserve">1.2.63</t>
  </si>
  <si>
    <t xml:space="preserve">Lona da caçamba (2 unidades)</t>
  </si>
  <si>
    <t xml:space="preserve">m²</t>
  </si>
  <si>
    <t xml:space="preserve">1.2.64</t>
  </si>
  <si>
    <t xml:space="preserve">1.2.65</t>
  </si>
  <si>
    <t xml:space="preserve">Total Materiais</t>
  </si>
  <si>
    <t xml:space="preserve">QUILOMETRAGEM MENSAL</t>
  </si>
  <si>
    <t xml:space="preserve">1.2.66</t>
  </si>
  <si>
    <t xml:space="preserve">Distância do local de Destino Final até o Transbordo Municipal de Ijuí </t>
  </si>
  <si>
    <t xml:space="preserve">Km</t>
  </si>
  <si>
    <t xml:space="preserve">1.2.67</t>
  </si>
  <si>
    <t xml:space="preserve">Número de Cargas conforme capacidade volumétrica das caçambas</t>
  </si>
  <si>
    <t xml:space="preserve">viagens/dia</t>
  </si>
  <si>
    <t xml:space="preserve">1.2.68</t>
  </si>
  <si>
    <t xml:space="preserve">Quilometragem mensal Total</t>
  </si>
  <si>
    <t xml:space="preserve">VI - Consumos</t>
  </si>
  <si>
    <t xml:space="preserve">1.2.69</t>
  </si>
  <si>
    <t xml:space="preserve">Óleo Diesel</t>
  </si>
  <si>
    <t xml:space="preserve">Km/l</t>
  </si>
  <si>
    <t xml:space="preserve">1.2.70</t>
  </si>
  <si>
    <t xml:space="preserve">Valor Diesel/Km</t>
  </si>
  <si>
    <t xml:space="preserve">1.2.71</t>
  </si>
  <si>
    <t xml:space="preserve">Arla</t>
  </si>
  <si>
    <t xml:space="preserve">1.2.72</t>
  </si>
  <si>
    <t xml:space="preserve">Valor Arla/Km</t>
  </si>
  <si>
    <t xml:space="preserve">1.2.73</t>
  </si>
  <si>
    <t xml:space="preserve">Óleo do motor </t>
  </si>
  <si>
    <t xml:space="preserve">l/1.000 km</t>
  </si>
  <si>
    <t xml:space="preserve">1.2.74</t>
  </si>
  <si>
    <t xml:space="preserve">Valor Óleo motor/Km</t>
  </si>
  <si>
    <t xml:space="preserve">1.2.75</t>
  </si>
  <si>
    <t xml:space="preserve">Óleo da Transmissão</t>
  </si>
  <si>
    <t xml:space="preserve">1.2.76</t>
  </si>
  <si>
    <t xml:space="preserve">Valor Óleo transmissão/Km</t>
  </si>
  <si>
    <t xml:space="preserve">1.2.77</t>
  </si>
  <si>
    <t xml:space="preserve">Óleo Hidráulico</t>
  </si>
  <si>
    <t xml:space="preserve">1.2.78</t>
  </si>
  <si>
    <t xml:space="preserve">Valor Óleo hidráulico/Km</t>
  </si>
  <si>
    <t xml:space="preserve">1.2.79</t>
  </si>
  <si>
    <t xml:space="preserve">Graxa</t>
  </si>
  <si>
    <t xml:space="preserve">Kg/1.000 km</t>
  </si>
  <si>
    <t xml:space="preserve">1.2.80</t>
  </si>
  <si>
    <t xml:space="preserve">Valor Graxa/Km</t>
  </si>
  <si>
    <t xml:space="preserve">1.2.81</t>
  </si>
  <si>
    <t xml:space="preserve">Total Consumos por Km</t>
  </si>
  <si>
    <t xml:space="preserve">1.2.82</t>
  </si>
  <si>
    <t xml:space="preserve">Total Consumos</t>
  </si>
  <si>
    <t xml:space="preserve">VII - Pneus e Câmaras</t>
  </si>
  <si>
    <t xml:space="preserve">1.2.83</t>
  </si>
  <si>
    <t xml:space="preserve">Custo de Jogo de Pneus (p/ 1 chassis)</t>
  </si>
  <si>
    <t xml:space="preserve">1.2.84</t>
  </si>
  <si>
    <t xml:space="preserve">Custo de Jogo de Pneus (p/ 1 caçamba)</t>
  </si>
  <si>
    <t xml:space="preserve">1.2.85</t>
  </si>
  <si>
    <t xml:space="preserve">Número de recapagens por pneu</t>
  </si>
  <si>
    <t xml:space="preserve">1.2.86</t>
  </si>
  <si>
    <t xml:space="preserve">Custo de Recapagens</t>
  </si>
  <si>
    <t xml:space="preserve">1.2.87</t>
  </si>
  <si>
    <t xml:space="preserve">Estimativa de reposição (jogo)</t>
  </si>
  <si>
    <t xml:space="preserve">1.2.88</t>
  </si>
  <si>
    <t xml:space="preserve">Custo pneus por Km</t>
  </si>
  <si>
    <t xml:space="preserve">1.2.89</t>
  </si>
  <si>
    <t xml:space="preserve">Custo total de Pneus</t>
  </si>
  <si>
    <t xml:space="preserve">VIII - Manutenção</t>
  </si>
  <si>
    <t xml:space="preserve">1.2.90</t>
  </si>
  <si>
    <t xml:space="preserve">Consumo de Peças e Acessórios</t>
  </si>
  <si>
    <t xml:space="preserve">R$/Km</t>
  </si>
  <si>
    <t xml:space="preserve">1.2.91</t>
  </si>
  <si>
    <t xml:space="preserve">Total manutenção</t>
  </si>
  <si>
    <t xml:space="preserve">1.2.92</t>
  </si>
  <si>
    <t xml:space="preserve">Total com Frota</t>
  </si>
  <si>
    <t xml:space="preserve">1.2.93</t>
  </si>
  <si>
    <t xml:space="preserve">TOTAL DE CUSTOS DE TRANSPORTE (SEM BDI)</t>
  </si>
  <si>
    <t xml:space="preserve">2. DESTINAÇÃO FINAL</t>
  </si>
  <si>
    <t xml:space="preserve">I - Disposição Final</t>
  </si>
  <si>
    <t xml:space="preserve"> PREÇO </t>
  </si>
  <si>
    <t xml:space="preserve">2.1</t>
  </si>
  <si>
    <t xml:space="preserve">Destinação Final em  Unidade licenciada </t>
  </si>
  <si>
    <t xml:space="preserve">ton.</t>
  </si>
  <si>
    <t xml:space="preserve">2.2</t>
  </si>
  <si>
    <t xml:space="preserve">TOTAL COM DESTINAÇÃO FINAL (SEM BDI)</t>
  </si>
  <si>
    <t xml:space="preserve">3. BENEFÍCIOS E DESPESAS INDIRETAS - BDI</t>
  </si>
  <si>
    <t xml:space="preserve">I - Benefícios e Despesas Indiretas - BDI</t>
  </si>
  <si>
    <t xml:space="preserve">3.1</t>
  </si>
  <si>
    <t xml:space="preserve">Administração Central</t>
  </si>
  <si>
    <t xml:space="preserve">3.2</t>
  </si>
  <si>
    <t xml:space="preserve">Seguros/Riscos/Garantias</t>
  </si>
  <si>
    <t xml:space="preserve">3.3</t>
  </si>
  <si>
    <t xml:space="preserve">Lucro Líquido</t>
  </si>
  <si>
    <t xml:space="preserve">3.4</t>
  </si>
  <si>
    <t xml:space="preserve">ISS</t>
  </si>
  <si>
    <t xml:space="preserve">3.5</t>
  </si>
  <si>
    <t xml:space="preserve">PIS</t>
  </si>
  <si>
    <t xml:space="preserve">3.6</t>
  </si>
  <si>
    <t xml:space="preserve">COFINS</t>
  </si>
  <si>
    <t xml:space="preserve">3.7</t>
  </si>
  <si>
    <t xml:space="preserve">Soma do BDI</t>
  </si>
  <si>
    <t xml:space="preserve">3.8</t>
  </si>
  <si>
    <t xml:space="preserve">TOTAL COM BENEFÍCIOS E DESPESAS INDIRETAS - BDI</t>
  </si>
  <si>
    <t xml:space="preserve">4. PREÇO MENSAL </t>
  </si>
  <si>
    <t xml:space="preserve">R$/mês</t>
  </si>
  <si>
    <t xml:space="preserve">5. TONELADAS ESTIMADAS</t>
  </si>
  <si>
    <t xml:space="preserve">ton/mês</t>
  </si>
  <si>
    <t xml:space="preserve">6. PREÇO POR TONELADA</t>
  </si>
  <si>
    <t xml:space="preserve">R$/ton</t>
  </si>
  <si>
    <t xml:space="preserve">A PROPONENTE DEVERÁ PREENCHER AS CÉLULAS EM AMARELO DA PRESENTE PLANILHA DE ACORDO COM OS CUSTOS, EQUIPAMENTOS E MÃO DE OBRA QUE SERÃO UTILIZADOS NA PRESTAÇÃO DOS SERVIÇOS EM CASO DE CONTRATAÇÃO.</t>
  </si>
  <si>
    <t xml:space="preserve">Antes do preenchimento, conheça o Edital, oTermo de Referência e a Planilha Orçamentária.</t>
  </si>
  <si>
    <t xml:space="preserve">DADOS DA PROPONENTE</t>
  </si>
  <si>
    <t xml:space="preserve">NOME DA EMPRESA: </t>
  </si>
  <si>
    <t xml:space="preserve">CNPJ:</t>
  </si>
  <si>
    <t xml:space="preserve">CIDADE:</t>
  </si>
  <si>
    <t xml:space="preserve">NOME DO CONTATO:</t>
  </si>
  <si>
    <t xml:space="preserve">TELEFONE DO CONTATO:</t>
  </si>
  <si>
    <t xml:space="preserve">E-MAIL DO CONTATO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&quot;#,##0.00"/>
    <numFmt numFmtId="169" formatCode="0.00%"/>
    <numFmt numFmtId="170" formatCode="0.00"/>
    <numFmt numFmtId="171" formatCode="#,##0.00"/>
    <numFmt numFmtId="172" formatCode="0"/>
    <numFmt numFmtId="173" formatCode="0.0"/>
    <numFmt numFmtId="174" formatCode="0.000000000"/>
    <numFmt numFmtId="175" formatCode="&quot;R$&quot;#,##0.000000"/>
    <numFmt numFmtId="176" formatCode="&quot;R$ &quot;#,##0.00"/>
    <numFmt numFmtId="177" formatCode="&quot;R$&quot;#,##0.000"/>
    <numFmt numFmtId="178" formatCode="0.00000"/>
    <numFmt numFmtId="179" formatCode="0.0%"/>
    <numFmt numFmtId="180" formatCode="#,##0"/>
    <numFmt numFmtId="181" formatCode="#,##0.000"/>
    <numFmt numFmtId="182" formatCode="&quot;R$&quot;#,##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Moeda 2" xfId="21"/>
    <cellStyle name="Normal 2" xfId="22"/>
    <cellStyle name="Normal 2 2 2" xfId="23"/>
    <cellStyle name="Porcentagem 2" xfId="24"/>
    <cellStyle name="Porcentagem 3" xfId="25"/>
    <cellStyle name="Separador de milhares 2" xfId="26"/>
    <cellStyle name="Separador de milhares 3" xfId="27"/>
    <cellStyle name="Separador de milhares 4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8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2" width="46.99"/>
    <col collapsed="false" customWidth="true" hidden="false" outlineLevel="0" max="4" min="4" style="2" width="13.85"/>
    <col collapsed="false" customWidth="true" hidden="false" outlineLevel="0" max="5" min="5" style="2" width="14.56"/>
    <col collapsed="false" customWidth="true" hidden="false" outlineLevel="0" max="6" min="6" style="2" width="19.28"/>
    <col collapsed="false" customWidth="true" hidden="false" outlineLevel="0" max="7" min="7" style="2" width="15.7"/>
    <col collapsed="false" customWidth="true" hidden="false" outlineLevel="0" max="8" min="8" style="3" width="17.85"/>
    <col collapsed="false" customWidth="true" hidden="false" outlineLevel="0" max="9" min="9" style="4" width="16.99"/>
    <col collapsed="false" customWidth="true" hidden="false" outlineLevel="0" max="10" min="10" style="4" width="26.84"/>
    <col collapsed="false" customWidth="true" hidden="false" outlineLevel="0" max="11" min="11" style="4" width="18.7"/>
    <col collapsed="false" customWidth="true" hidden="false" outlineLevel="0" max="12" min="12" style="5" width="18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N3" s="8"/>
      <c r="O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7"/>
      <c r="J4" s="7"/>
      <c r="K4" s="7"/>
      <c r="L4" s="7"/>
      <c r="M4" s="8"/>
      <c r="N4" s="8"/>
      <c r="O4" s="8"/>
    </row>
    <row r="5" s="10" customFormat="true" ht="15.75" hidden="false" customHeight="true" outlineLevel="0" collapsed="false">
      <c r="H5" s="11"/>
      <c r="I5" s="12"/>
      <c r="J5" s="13"/>
      <c r="K5" s="13"/>
      <c r="L5" s="13"/>
      <c r="M5" s="13"/>
      <c r="N5" s="13"/>
      <c r="O5" s="13"/>
    </row>
    <row r="6" s="10" customFormat="true" ht="36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12"/>
      <c r="J6" s="14"/>
      <c r="K6" s="15"/>
      <c r="L6" s="13"/>
      <c r="M6" s="13"/>
      <c r="N6" s="13"/>
      <c r="O6" s="13"/>
    </row>
    <row r="7" s="10" customFormat="true" ht="36.75" hidden="false" customHeight="true" outlineLevel="0" collapsed="false">
      <c r="A7" s="6"/>
      <c r="B7" s="6"/>
      <c r="C7" s="6"/>
      <c r="D7" s="6"/>
      <c r="E7" s="6"/>
      <c r="F7" s="6"/>
      <c r="G7" s="6"/>
      <c r="H7" s="9"/>
      <c r="I7" s="12"/>
      <c r="J7" s="14"/>
      <c r="K7" s="15"/>
      <c r="L7" s="13"/>
      <c r="M7" s="13"/>
      <c r="N7" s="13"/>
      <c r="O7" s="13"/>
    </row>
    <row r="8" customFormat="false" ht="15" hidden="false" customHeight="true" outlineLevel="0" collapsed="false">
      <c r="C8" s="16"/>
      <c r="D8" s="16"/>
      <c r="E8" s="16"/>
      <c r="F8" s="16"/>
      <c r="G8" s="16"/>
      <c r="H8" s="17"/>
      <c r="I8" s="7"/>
      <c r="J8" s="14"/>
      <c r="K8" s="15"/>
      <c r="L8" s="13"/>
      <c r="M8" s="13"/>
      <c r="N8" s="13"/>
      <c r="O8" s="13"/>
    </row>
    <row r="9" customFormat="false" ht="15" hidden="false" customHeight="true" outlineLevel="0" collapsed="false">
      <c r="A9" s="18" t="s">
        <v>2</v>
      </c>
      <c r="C9" s="16"/>
      <c r="D9" s="16"/>
      <c r="E9" s="16"/>
      <c r="F9" s="16"/>
      <c r="G9" s="16"/>
      <c r="H9" s="17"/>
      <c r="I9" s="7"/>
      <c r="J9" s="19"/>
      <c r="K9" s="20"/>
      <c r="L9" s="21"/>
      <c r="M9" s="21"/>
      <c r="N9" s="21"/>
      <c r="O9" s="21"/>
    </row>
    <row r="10" customFormat="false" ht="15" hidden="false" customHeight="true" outlineLevel="0" collapsed="false">
      <c r="A10" s="18"/>
      <c r="C10" s="16"/>
      <c r="D10" s="16"/>
      <c r="E10" s="16"/>
      <c r="F10" s="16"/>
      <c r="G10" s="16"/>
      <c r="H10" s="17"/>
      <c r="I10" s="7"/>
      <c r="J10" s="14"/>
      <c r="K10" s="22"/>
      <c r="L10" s="23"/>
      <c r="M10" s="23"/>
      <c r="N10" s="23"/>
      <c r="O10" s="23"/>
    </row>
    <row r="11" customFormat="false" ht="13.5" hidden="false" customHeight="true" outlineLevel="0" collapsed="false">
      <c r="A11" s="18" t="s">
        <v>3</v>
      </c>
      <c r="D11" s="24"/>
      <c r="E11" s="24"/>
      <c r="F11" s="24"/>
      <c r="G11" s="24"/>
      <c r="H11" s="25"/>
      <c r="I11" s="7"/>
      <c r="J11" s="7"/>
      <c r="K11" s="7"/>
      <c r="L11" s="7"/>
      <c r="M11" s="8"/>
      <c r="N11" s="8"/>
      <c r="O11" s="8"/>
    </row>
    <row r="12" customFormat="false" ht="13.5" hidden="false" customHeight="true" outlineLevel="0" collapsed="false">
      <c r="C12" s="26"/>
      <c r="D12" s="27"/>
      <c r="E12" s="27"/>
      <c r="F12" s="27"/>
      <c r="G12" s="27"/>
      <c r="H12" s="28"/>
      <c r="I12" s="7"/>
      <c r="J12" s="7"/>
      <c r="K12" s="7"/>
      <c r="L12" s="7"/>
      <c r="M12" s="8"/>
      <c r="N12" s="8"/>
      <c r="O12" s="8"/>
    </row>
    <row r="13" customFormat="false" ht="13.5" hidden="false" customHeight="true" outlineLevel="0" collapsed="false">
      <c r="A13" s="29"/>
      <c r="B13" s="29" t="s">
        <v>4</v>
      </c>
      <c r="C13" s="29"/>
      <c r="D13" s="30"/>
      <c r="E13" s="30"/>
      <c r="F13" s="30"/>
      <c r="G13" s="30"/>
      <c r="H13" s="31"/>
      <c r="I13" s="7"/>
      <c r="J13" s="7"/>
      <c r="K13" s="7"/>
      <c r="L13" s="7"/>
      <c r="M13" s="8"/>
      <c r="N13" s="8"/>
      <c r="O13" s="8"/>
    </row>
    <row r="14" customFormat="false" ht="13.5" hidden="false" customHeight="true" outlineLevel="0" collapsed="false">
      <c r="A14" s="32" t="s">
        <v>5</v>
      </c>
      <c r="B14" s="33" t="s">
        <v>6</v>
      </c>
      <c r="C14" s="33"/>
      <c r="D14" s="34" t="s">
        <v>7</v>
      </c>
      <c r="E14" s="34"/>
      <c r="F14" s="34"/>
      <c r="G14" s="34"/>
      <c r="H14" s="34"/>
      <c r="I14" s="7"/>
      <c r="J14" s="7"/>
      <c r="K14" s="7"/>
      <c r="L14" s="7"/>
      <c r="M14" s="8"/>
      <c r="N14" s="8"/>
      <c r="O14" s="8"/>
    </row>
    <row r="15" customFormat="false" ht="13.5" hidden="false" customHeight="true" outlineLevel="0" collapsed="false">
      <c r="A15" s="35" t="s">
        <v>8</v>
      </c>
      <c r="B15" s="36" t="s">
        <v>9</v>
      </c>
      <c r="C15" s="36"/>
      <c r="D15" s="37" t="s">
        <v>10</v>
      </c>
      <c r="E15" s="37"/>
      <c r="F15" s="37"/>
      <c r="G15" s="37"/>
      <c r="H15" s="37"/>
      <c r="I15" s="7"/>
      <c r="J15" s="7"/>
      <c r="K15" s="7"/>
      <c r="L15" s="7"/>
      <c r="M15" s="8"/>
      <c r="N15" s="8"/>
      <c r="O15" s="8"/>
    </row>
    <row r="16" customFormat="false" ht="13.5" hidden="false" customHeight="true" outlineLevel="0" collapsed="false">
      <c r="A16" s="32" t="s">
        <v>11</v>
      </c>
      <c r="B16" s="33" t="s">
        <v>12</v>
      </c>
      <c r="C16" s="33"/>
      <c r="D16" s="38" t="s">
        <v>13</v>
      </c>
      <c r="E16" s="38"/>
      <c r="F16" s="38"/>
      <c r="G16" s="38"/>
      <c r="H16" s="38"/>
      <c r="I16" s="39"/>
      <c r="J16" s="39"/>
      <c r="K16" s="39"/>
      <c r="L16" s="39"/>
      <c r="M16" s="39"/>
      <c r="N16" s="8"/>
      <c r="O16" s="8"/>
    </row>
    <row r="17" customFormat="false" ht="13.5" hidden="false" customHeight="true" outlineLevel="0" collapsed="false">
      <c r="A17" s="32" t="s">
        <v>14</v>
      </c>
      <c r="B17" s="33" t="s">
        <v>15</v>
      </c>
      <c r="C17" s="33"/>
      <c r="D17" s="38" t="s">
        <v>16</v>
      </c>
      <c r="E17" s="38"/>
      <c r="F17" s="38"/>
      <c r="G17" s="38"/>
      <c r="H17" s="38"/>
      <c r="I17" s="7"/>
      <c r="J17" s="7"/>
      <c r="K17" s="7"/>
      <c r="L17" s="7"/>
      <c r="M17" s="8"/>
      <c r="N17" s="8"/>
      <c r="O17" s="8"/>
    </row>
    <row r="18" customFormat="false" ht="13.5" hidden="false" customHeight="true" outlineLevel="0" collapsed="false">
      <c r="A18" s="40" t="s">
        <v>17</v>
      </c>
      <c r="B18" s="41" t="s">
        <v>18</v>
      </c>
      <c r="C18" s="41"/>
      <c r="D18" s="42" t="n">
        <v>2103.26</v>
      </c>
      <c r="E18" s="42"/>
      <c r="F18" s="42"/>
      <c r="G18" s="42"/>
      <c r="H18" s="42"/>
      <c r="I18" s="7"/>
      <c r="J18" s="7"/>
      <c r="K18" s="7"/>
      <c r="L18" s="43"/>
      <c r="M18" s="2"/>
      <c r="N18" s="2"/>
      <c r="O18" s="2"/>
    </row>
    <row r="19" customFormat="false" ht="13.5" hidden="false" customHeight="true" outlineLevel="0" collapsed="false">
      <c r="A19" s="44"/>
      <c r="B19" s="44"/>
      <c r="C19" s="45"/>
      <c r="D19" s="46"/>
      <c r="E19" s="46"/>
      <c r="F19" s="46"/>
      <c r="G19" s="46"/>
      <c r="H19" s="47"/>
      <c r="I19" s="7"/>
      <c r="J19" s="7"/>
      <c r="K19" s="7"/>
      <c r="L19" s="43"/>
      <c r="M19" s="2"/>
      <c r="N19" s="2"/>
      <c r="O19" s="2"/>
    </row>
    <row r="20" customFormat="false" ht="13.5" hidden="false" customHeight="true" outlineLevel="0" collapsed="false">
      <c r="A20" s="29"/>
      <c r="B20" s="29" t="s">
        <v>19</v>
      </c>
      <c r="C20" s="29"/>
      <c r="D20" s="30"/>
      <c r="E20" s="30"/>
      <c r="F20" s="30"/>
      <c r="G20" s="30"/>
      <c r="H20" s="31"/>
      <c r="I20" s="48"/>
      <c r="J20" s="49"/>
      <c r="K20" s="7"/>
      <c r="L20" s="43"/>
      <c r="M20" s="2"/>
      <c r="N20" s="2"/>
      <c r="O20" s="2"/>
    </row>
    <row r="21" customFormat="false" ht="13.5" hidden="false" customHeight="true" outlineLevel="0" collapsed="false">
      <c r="A21" s="50"/>
      <c r="B21" s="51" t="s">
        <v>20</v>
      </c>
      <c r="C21" s="51"/>
      <c r="D21" s="52" t="s">
        <v>21</v>
      </c>
      <c r="E21" s="52" t="s">
        <v>22</v>
      </c>
      <c r="F21" s="52" t="s">
        <v>23</v>
      </c>
      <c r="G21" s="52" t="s">
        <v>24</v>
      </c>
      <c r="H21" s="53" t="s">
        <v>25</v>
      </c>
      <c r="I21" s="48"/>
      <c r="J21" s="49"/>
      <c r="K21" s="7"/>
      <c r="L21" s="43"/>
      <c r="M21" s="2"/>
      <c r="N21" s="2"/>
      <c r="O21" s="2"/>
    </row>
    <row r="22" customFormat="false" ht="13.5" hidden="false" customHeight="true" outlineLevel="0" collapsed="false">
      <c r="A22" s="54" t="s">
        <v>26</v>
      </c>
      <c r="B22" s="55" t="s">
        <v>27</v>
      </c>
      <c r="C22" s="54"/>
      <c r="D22" s="56" t="s">
        <v>28</v>
      </c>
      <c r="E22" s="56" t="n">
        <v>220</v>
      </c>
      <c r="F22" s="57" t="n">
        <f aca="false">D18/E22</f>
        <v>9.56027272727273</v>
      </c>
      <c r="G22" s="57" t="n">
        <f aca="false">F22*E22</f>
        <v>2103.26</v>
      </c>
      <c r="H22" s="58"/>
      <c r="I22" s="48"/>
      <c r="J22" s="49"/>
      <c r="K22" s="7"/>
      <c r="L22" s="43"/>
      <c r="M22" s="2"/>
      <c r="N22" s="2"/>
      <c r="O22" s="2"/>
    </row>
    <row r="23" customFormat="false" ht="13.5" hidden="false" customHeight="true" outlineLevel="0" collapsed="false">
      <c r="A23" s="54" t="s">
        <v>29</v>
      </c>
      <c r="B23" s="59" t="s">
        <v>30</v>
      </c>
      <c r="C23" s="54"/>
      <c r="D23" s="56" t="s">
        <v>28</v>
      </c>
      <c r="E23" s="60" t="n">
        <v>3.51</v>
      </c>
      <c r="F23" s="57" t="n">
        <f aca="false">G22/E22*2</f>
        <v>19.1205454545455</v>
      </c>
      <c r="G23" s="57" t="n">
        <f aca="false">F23*E23</f>
        <v>67.1131145454546</v>
      </c>
      <c r="H23" s="58"/>
      <c r="I23" s="48"/>
      <c r="J23" s="49"/>
      <c r="K23" s="7"/>
      <c r="L23" s="43"/>
      <c r="M23" s="2"/>
      <c r="N23" s="2"/>
      <c r="O23" s="2"/>
    </row>
    <row r="24" customFormat="false" ht="13.5" hidden="false" customHeight="true" outlineLevel="0" collapsed="false">
      <c r="A24" s="61" t="s">
        <v>31</v>
      </c>
      <c r="B24" s="59" t="s">
        <v>32</v>
      </c>
      <c r="C24" s="54"/>
      <c r="D24" s="56" t="s">
        <v>28</v>
      </c>
      <c r="E24" s="62" t="n">
        <v>0</v>
      </c>
      <c r="F24" s="57" t="n">
        <f aca="false">G22/E22*1.5</f>
        <v>14.3404090909091</v>
      </c>
      <c r="G24" s="57" t="n">
        <f aca="false">F24*E24</f>
        <v>0</v>
      </c>
      <c r="H24" s="58"/>
      <c r="I24" s="48"/>
      <c r="J24" s="49"/>
      <c r="K24" s="7"/>
      <c r="L24" s="43"/>
      <c r="M24" s="2"/>
      <c r="N24" s="2"/>
      <c r="O24" s="2"/>
    </row>
    <row r="25" customFormat="false" ht="13.5" hidden="false" customHeight="true" outlineLevel="0" collapsed="false">
      <c r="A25" s="61" t="s">
        <v>33</v>
      </c>
      <c r="B25" s="63" t="s">
        <v>34</v>
      </c>
      <c r="C25" s="54"/>
      <c r="D25" s="64" t="s">
        <v>35</v>
      </c>
      <c r="E25" s="65"/>
      <c r="F25" s="66"/>
      <c r="G25" s="66" t="n">
        <f aca="false">63/302*(G23+G24)</f>
        <v>14.0004179349789</v>
      </c>
      <c r="H25" s="67"/>
      <c r="I25" s="48"/>
      <c r="J25" s="49"/>
      <c r="K25" s="7"/>
      <c r="L25" s="43"/>
      <c r="M25" s="2"/>
      <c r="N25" s="2"/>
      <c r="O25" s="2"/>
    </row>
    <row r="26" customFormat="false" ht="13.5" hidden="false" customHeight="true" outlineLevel="0" collapsed="false">
      <c r="A26" s="68" t="s">
        <v>36</v>
      </c>
      <c r="B26" s="55" t="s">
        <v>37</v>
      </c>
      <c r="C26" s="54"/>
      <c r="D26" s="56" t="s">
        <v>38</v>
      </c>
      <c r="E26" s="69" t="n">
        <v>40</v>
      </c>
      <c r="F26" s="70" t="n">
        <f aca="false">G22</f>
        <v>2103.26</v>
      </c>
      <c r="G26" s="57" t="n">
        <f aca="false">F26*E26%</f>
        <v>841.304</v>
      </c>
      <c r="H26" s="58"/>
      <c r="I26" s="7"/>
      <c r="J26" s="7"/>
      <c r="K26" s="7"/>
      <c r="L26" s="43"/>
      <c r="M26" s="2"/>
      <c r="N26" s="2"/>
      <c r="O26" s="2"/>
    </row>
    <row r="27" customFormat="false" ht="13.5" hidden="false" customHeight="true" outlineLevel="0" collapsed="false">
      <c r="A27" s="54" t="s">
        <v>39</v>
      </c>
      <c r="B27" s="55" t="s">
        <v>40</v>
      </c>
      <c r="C27" s="54"/>
      <c r="D27" s="56" t="s">
        <v>41</v>
      </c>
      <c r="E27" s="69" t="n">
        <v>2</v>
      </c>
      <c r="F27" s="71" t="n">
        <f aca="false">SUM(G22:G26)</f>
        <v>3025.67753248043</v>
      </c>
      <c r="G27" s="57" t="n">
        <f aca="false">F27*E27</f>
        <v>6051.35506496087</v>
      </c>
      <c r="H27" s="58"/>
      <c r="I27" s="7"/>
      <c r="J27" s="7"/>
      <c r="K27" s="7"/>
      <c r="L27" s="43"/>
      <c r="M27" s="2"/>
      <c r="N27" s="2"/>
      <c r="O27" s="2"/>
    </row>
    <row r="28" customFormat="false" ht="13.5" hidden="false" customHeight="true" outlineLevel="0" collapsed="false">
      <c r="A28" s="72" t="s">
        <v>42</v>
      </c>
      <c r="B28" s="72" t="s">
        <v>43</v>
      </c>
      <c r="C28" s="72"/>
      <c r="D28" s="56" t="s">
        <v>38</v>
      </c>
      <c r="E28" s="69" t="n">
        <v>100</v>
      </c>
      <c r="F28" s="73" t="n">
        <f aca="false">G27</f>
        <v>6051.35506496087</v>
      </c>
      <c r="G28" s="57" t="n">
        <f aca="false">F28*E28%</f>
        <v>6051.35506496087</v>
      </c>
      <c r="H28" s="74"/>
      <c r="I28" s="7"/>
      <c r="J28" s="7"/>
      <c r="K28" s="7"/>
      <c r="L28" s="43"/>
      <c r="M28" s="2"/>
      <c r="N28" s="2"/>
      <c r="O28" s="2"/>
    </row>
    <row r="29" customFormat="false" ht="13.5" hidden="false" customHeight="true" outlineLevel="0" collapsed="false">
      <c r="A29" s="75" t="s">
        <v>44</v>
      </c>
      <c r="B29" s="76" t="s">
        <v>45</v>
      </c>
      <c r="C29" s="75"/>
      <c r="D29" s="77"/>
      <c r="E29" s="77"/>
      <c r="F29" s="78"/>
      <c r="G29" s="79"/>
      <c r="H29" s="79" t="n">
        <f aca="false">G28</f>
        <v>6051.35506496087</v>
      </c>
      <c r="I29" s="7"/>
      <c r="J29" s="7"/>
      <c r="K29" s="7"/>
      <c r="L29" s="43"/>
      <c r="M29" s="2"/>
      <c r="N29" s="2"/>
      <c r="O29" s="2"/>
    </row>
    <row r="30" customFormat="false" ht="13.5" hidden="false" customHeight="true" outlineLevel="0" collapsed="false">
      <c r="A30" s="44"/>
      <c r="B30" s="44"/>
      <c r="C30" s="80"/>
      <c r="D30" s="81"/>
      <c r="E30" s="81"/>
      <c r="F30" s="82"/>
      <c r="G30" s="82"/>
      <c r="H30" s="83"/>
      <c r="I30" s="7"/>
      <c r="J30" s="7"/>
      <c r="K30" s="7"/>
      <c r="L30" s="43"/>
      <c r="M30" s="2"/>
      <c r="N30" s="2"/>
      <c r="O30" s="2"/>
    </row>
    <row r="31" customFormat="false" ht="13.5" hidden="false" customHeight="true" outlineLevel="0" collapsed="false">
      <c r="A31" s="29"/>
      <c r="B31" s="84" t="s">
        <v>46</v>
      </c>
      <c r="C31" s="84"/>
      <c r="D31" s="85"/>
      <c r="E31" s="85"/>
      <c r="F31" s="86"/>
      <c r="G31" s="86"/>
      <c r="H31" s="87"/>
      <c r="I31" s="7"/>
      <c r="J31" s="7"/>
      <c r="K31" s="7"/>
      <c r="L31" s="43"/>
      <c r="M31" s="2"/>
      <c r="N31" s="2"/>
      <c r="O31" s="2"/>
    </row>
    <row r="32" customFormat="false" ht="13.5" hidden="false" customHeight="true" outlineLevel="0" collapsed="false">
      <c r="A32" s="50"/>
      <c r="B32" s="51" t="s">
        <v>20</v>
      </c>
      <c r="C32" s="51"/>
      <c r="D32" s="52" t="s">
        <v>21</v>
      </c>
      <c r="E32" s="52" t="s">
        <v>22</v>
      </c>
      <c r="F32" s="52" t="s">
        <v>23</v>
      </c>
      <c r="G32" s="52" t="s">
        <v>24</v>
      </c>
      <c r="H32" s="53" t="s">
        <v>25</v>
      </c>
      <c r="I32" s="7"/>
      <c r="J32" s="7"/>
      <c r="K32" s="7"/>
      <c r="L32" s="7"/>
      <c r="M32" s="2"/>
      <c r="N32" s="2"/>
      <c r="O32" s="2"/>
    </row>
    <row r="33" customFormat="false" ht="13.5" hidden="false" customHeight="true" outlineLevel="0" collapsed="false">
      <c r="A33" s="54" t="s">
        <v>47</v>
      </c>
      <c r="B33" s="88" t="s">
        <v>48</v>
      </c>
      <c r="C33" s="54"/>
      <c r="D33" s="89"/>
      <c r="E33" s="89"/>
      <c r="F33" s="90"/>
      <c r="G33" s="90"/>
      <c r="H33" s="91"/>
      <c r="I33" s="7"/>
      <c r="J33" s="92"/>
      <c r="K33" s="92"/>
      <c r="L33" s="92"/>
      <c r="M33" s="2"/>
      <c r="N33" s="2"/>
      <c r="O33" s="2"/>
    </row>
    <row r="34" customFormat="false" ht="13.5" hidden="false" customHeight="true" outlineLevel="0" collapsed="false">
      <c r="A34" s="54" t="s">
        <v>49</v>
      </c>
      <c r="B34" s="54" t="s">
        <v>50</v>
      </c>
      <c r="C34" s="55" t="s">
        <v>51</v>
      </c>
      <c r="D34" s="56" t="s">
        <v>38</v>
      </c>
      <c r="E34" s="93" t="n">
        <v>0.2</v>
      </c>
      <c r="F34" s="94"/>
      <c r="G34" s="57" t="n">
        <f aca="false">$H$29*E34</f>
        <v>1210.27101299217</v>
      </c>
      <c r="H34" s="91"/>
      <c r="I34" s="7"/>
      <c r="J34" s="92"/>
      <c r="K34" s="92"/>
      <c r="L34" s="92"/>
      <c r="M34" s="2"/>
      <c r="N34" s="2"/>
      <c r="O34" s="2"/>
    </row>
    <row r="35" customFormat="false" ht="13.5" hidden="false" customHeight="true" outlineLevel="0" collapsed="false">
      <c r="A35" s="54" t="s">
        <v>52</v>
      </c>
      <c r="B35" s="54" t="s">
        <v>53</v>
      </c>
      <c r="C35" s="55" t="s">
        <v>54</v>
      </c>
      <c r="D35" s="56" t="s">
        <v>38</v>
      </c>
      <c r="E35" s="93" t="n">
        <v>0.015</v>
      </c>
      <c r="F35" s="94"/>
      <c r="G35" s="57" t="n">
        <f aca="false">$H$29*E35</f>
        <v>90.770325974413</v>
      </c>
      <c r="H35" s="91"/>
      <c r="I35" s="7"/>
      <c r="J35" s="92"/>
      <c r="K35" s="92"/>
      <c r="L35" s="92"/>
      <c r="M35" s="2"/>
      <c r="N35" s="2"/>
      <c r="O35" s="2"/>
    </row>
    <row r="36" customFormat="false" ht="13.5" hidden="false" customHeight="true" outlineLevel="0" collapsed="false">
      <c r="A36" s="54" t="s">
        <v>55</v>
      </c>
      <c r="B36" s="54" t="s">
        <v>56</v>
      </c>
      <c r="C36" s="55" t="s">
        <v>57</v>
      </c>
      <c r="D36" s="56" t="s">
        <v>38</v>
      </c>
      <c r="E36" s="93" t="n">
        <v>0.01</v>
      </c>
      <c r="F36" s="94"/>
      <c r="G36" s="57" t="n">
        <f aca="false">$H$29*E36</f>
        <v>60.5135506496087</v>
      </c>
      <c r="H36" s="91"/>
      <c r="I36" s="7"/>
      <c r="J36" s="92"/>
      <c r="K36" s="92"/>
      <c r="L36" s="92"/>
      <c r="M36" s="2"/>
      <c r="N36" s="2"/>
      <c r="O36" s="2"/>
    </row>
    <row r="37" customFormat="false" ht="13.5" hidden="false" customHeight="true" outlineLevel="0" collapsed="false">
      <c r="A37" s="54" t="s">
        <v>58</v>
      </c>
      <c r="B37" s="54" t="s">
        <v>59</v>
      </c>
      <c r="C37" s="55" t="s">
        <v>60</v>
      </c>
      <c r="D37" s="56" t="s">
        <v>38</v>
      </c>
      <c r="E37" s="93" t="n">
        <v>0.002</v>
      </c>
      <c r="F37" s="94"/>
      <c r="G37" s="57" t="n">
        <f aca="false">$H$29*E37</f>
        <v>12.1027101299217</v>
      </c>
      <c r="H37" s="91"/>
      <c r="I37" s="7"/>
      <c r="J37" s="92"/>
      <c r="K37" s="92"/>
      <c r="L37" s="92"/>
      <c r="M37" s="2"/>
      <c r="N37" s="2"/>
      <c r="O37" s="2"/>
    </row>
    <row r="38" customFormat="false" ht="13.5" hidden="false" customHeight="true" outlineLevel="0" collapsed="false">
      <c r="A38" s="54" t="s">
        <v>61</v>
      </c>
      <c r="B38" s="54" t="s">
        <v>62</v>
      </c>
      <c r="C38" s="55" t="s">
        <v>63</v>
      </c>
      <c r="D38" s="56" t="s">
        <v>38</v>
      </c>
      <c r="E38" s="93" t="n">
        <v>0.006</v>
      </c>
      <c r="F38" s="94"/>
      <c r="G38" s="57" t="n">
        <f aca="false">$H$29*E38</f>
        <v>36.3081303897652</v>
      </c>
      <c r="H38" s="91"/>
      <c r="I38" s="48"/>
      <c r="J38" s="92"/>
      <c r="K38" s="92"/>
      <c r="L38" s="92"/>
      <c r="M38" s="2"/>
      <c r="N38" s="2"/>
      <c r="O38" s="2"/>
    </row>
    <row r="39" customFormat="false" ht="13.5" hidden="false" customHeight="true" outlineLevel="0" collapsed="false">
      <c r="A39" s="54" t="s">
        <v>64</v>
      </c>
      <c r="B39" s="54" t="s">
        <v>65</v>
      </c>
      <c r="C39" s="55" t="s">
        <v>66</v>
      </c>
      <c r="D39" s="56" t="s">
        <v>38</v>
      </c>
      <c r="E39" s="93" t="n">
        <v>0.025</v>
      </c>
      <c r="F39" s="94"/>
      <c r="G39" s="57" t="n">
        <f aca="false">$H$29*E39</f>
        <v>151.283876624022</v>
      </c>
      <c r="H39" s="91"/>
      <c r="I39" s="48"/>
      <c r="J39" s="92"/>
      <c r="K39" s="92"/>
      <c r="L39" s="92"/>
      <c r="M39" s="2"/>
      <c r="N39" s="2"/>
      <c r="O39" s="2"/>
    </row>
    <row r="40" customFormat="false" ht="13.5" hidden="false" customHeight="true" outlineLevel="0" collapsed="false">
      <c r="A40" s="54" t="s">
        <v>67</v>
      </c>
      <c r="B40" s="54" t="s">
        <v>68</v>
      </c>
      <c r="C40" s="55" t="s">
        <v>69</v>
      </c>
      <c r="D40" s="56" t="s">
        <v>38</v>
      </c>
      <c r="E40" s="93" t="n">
        <v>0.03</v>
      </c>
      <c r="F40" s="94"/>
      <c r="G40" s="57" t="n">
        <f aca="false">$H$29*E40</f>
        <v>181.540651948826</v>
      </c>
      <c r="H40" s="91"/>
      <c r="I40" s="48"/>
      <c r="J40" s="92"/>
      <c r="K40" s="92"/>
      <c r="L40" s="92"/>
      <c r="M40" s="2"/>
      <c r="N40" s="2"/>
      <c r="O40" s="2"/>
    </row>
    <row r="41" customFormat="false" ht="13.5" hidden="false" customHeight="true" outlineLevel="0" collapsed="false">
      <c r="A41" s="54" t="s">
        <v>70</v>
      </c>
      <c r="B41" s="54" t="s">
        <v>71</v>
      </c>
      <c r="C41" s="55" t="s">
        <v>72</v>
      </c>
      <c r="D41" s="56" t="s">
        <v>38</v>
      </c>
      <c r="E41" s="93" t="n">
        <v>0.08</v>
      </c>
      <c r="F41" s="94"/>
      <c r="G41" s="57" t="n">
        <f aca="false">$H$29*E41</f>
        <v>484.108405196869</v>
      </c>
      <c r="H41" s="91"/>
      <c r="I41" s="48"/>
      <c r="J41" s="92"/>
      <c r="K41" s="92"/>
      <c r="L41" s="92"/>
      <c r="M41" s="2"/>
      <c r="N41" s="2"/>
      <c r="O41" s="2"/>
    </row>
    <row r="42" customFormat="false" ht="13.5" hidden="false" customHeight="true" outlineLevel="0" collapsed="false">
      <c r="A42" s="54" t="s">
        <v>73</v>
      </c>
      <c r="B42" s="54"/>
      <c r="C42" s="95" t="s">
        <v>74</v>
      </c>
      <c r="D42" s="56" t="s">
        <v>38</v>
      </c>
      <c r="E42" s="96" t="n">
        <f aca="false">SUM(E34:E41)</f>
        <v>0.368</v>
      </c>
      <c r="F42" s="94"/>
      <c r="G42" s="57" t="n">
        <f aca="false">SUM(G34:G41)</f>
        <v>2226.8986639056</v>
      </c>
      <c r="H42" s="97"/>
      <c r="I42" s="48"/>
      <c r="J42" s="92"/>
      <c r="K42" s="92"/>
      <c r="L42" s="92"/>
      <c r="M42" s="2"/>
      <c r="N42" s="2"/>
      <c r="O42" s="2"/>
    </row>
    <row r="43" customFormat="false" ht="13.5" hidden="false" customHeight="true" outlineLevel="0" collapsed="false">
      <c r="A43" s="54" t="s">
        <v>75</v>
      </c>
      <c r="B43" s="88" t="s">
        <v>76</v>
      </c>
      <c r="C43" s="54"/>
      <c r="D43" s="98"/>
      <c r="E43" s="98"/>
      <c r="F43" s="99"/>
      <c r="G43" s="100"/>
      <c r="H43" s="101"/>
      <c r="I43" s="48"/>
      <c r="J43" s="92"/>
      <c r="K43" s="92"/>
      <c r="L43" s="92"/>
      <c r="M43" s="2"/>
      <c r="N43" s="2"/>
      <c r="O43" s="2"/>
    </row>
    <row r="44" customFormat="false" ht="13.5" hidden="false" customHeight="true" outlineLevel="0" collapsed="false">
      <c r="A44" s="54" t="s">
        <v>77</v>
      </c>
      <c r="B44" s="54" t="s">
        <v>78</v>
      </c>
      <c r="C44" s="102" t="s">
        <v>79</v>
      </c>
      <c r="D44" s="56" t="s">
        <v>38</v>
      </c>
      <c r="E44" s="93" t="n">
        <v>0.0619</v>
      </c>
      <c r="F44" s="94"/>
      <c r="G44" s="57" t="n">
        <f aca="false">$H$29*E44</f>
        <v>374.578878521078</v>
      </c>
      <c r="H44" s="101"/>
      <c r="I44" s="48"/>
      <c r="J44" s="92"/>
      <c r="K44" s="92"/>
      <c r="L44" s="92"/>
      <c r="M44" s="2"/>
      <c r="N44" s="2"/>
      <c r="O44" s="2"/>
    </row>
    <row r="45" customFormat="false" ht="13.5" hidden="false" customHeight="true" outlineLevel="0" collapsed="false">
      <c r="A45" s="54" t="s">
        <v>80</v>
      </c>
      <c r="B45" s="54" t="s">
        <v>81</v>
      </c>
      <c r="C45" s="102" t="s">
        <v>82</v>
      </c>
      <c r="D45" s="56" t="s">
        <v>38</v>
      </c>
      <c r="E45" s="93" t="n">
        <v>0.0833</v>
      </c>
      <c r="F45" s="94"/>
      <c r="G45" s="57" t="n">
        <f aca="false">$H$29*E45</f>
        <v>504.07787691124</v>
      </c>
      <c r="H45" s="101"/>
      <c r="I45" s="7"/>
      <c r="J45" s="92"/>
      <c r="K45" s="92"/>
      <c r="L45" s="92"/>
      <c r="M45" s="2"/>
      <c r="N45" s="2"/>
      <c r="O45" s="2"/>
    </row>
    <row r="46" customFormat="false" ht="13.5" hidden="false" customHeight="true" outlineLevel="0" collapsed="false">
      <c r="A46" s="54" t="s">
        <v>83</v>
      </c>
      <c r="B46" s="54" t="s">
        <v>84</v>
      </c>
      <c r="C46" s="102" t="s">
        <v>85</v>
      </c>
      <c r="D46" s="56" t="s">
        <v>38</v>
      </c>
      <c r="E46" s="93" t="n">
        <v>0.0006</v>
      </c>
      <c r="F46" s="94"/>
      <c r="G46" s="57" t="n">
        <f aca="false">$H$29*E46</f>
        <v>3.63081303897652</v>
      </c>
      <c r="H46" s="101"/>
      <c r="I46" s="7"/>
      <c r="J46" s="48"/>
      <c r="K46" s="7"/>
      <c r="L46" s="7"/>
    </row>
    <row r="47" customFormat="false" ht="13.5" hidden="false" customHeight="true" outlineLevel="0" collapsed="false">
      <c r="A47" s="54" t="s">
        <v>86</v>
      </c>
      <c r="B47" s="54" t="s">
        <v>87</v>
      </c>
      <c r="C47" s="102" t="s">
        <v>88</v>
      </c>
      <c r="D47" s="56" t="s">
        <v>38</v>
      </c>
      <c r="E47" s="93" t="n">
        <v>0.0082</v>
      </c>
      <c r="F47" s="94"/>
      <c r="G47" s="57" t="n">
        <f aca="false">$H$29*E47</f>
        <v>49.6211115326791</v>
      </c>
      <c r="H47" s="101"/>
      <c r="I47" s="7"/>
      <c r="J47" s="7"/>
      <c r="K47" s="7"/>
      <c r="L47" s="7"/>
    </row>
    <row r="48" customFormat="false" ht="13.5" hidden="false" customHeight="true" outlineLevel="0" collapsed="false">
      <c r="A48" s="54" t="s">
        <v>89</v>
      </c>
      <c r="B48" s="54" t="s">
        <v>90</v>
      </c>
      <c r="C48" s="102" t="s">
        <v>91</v>
      </c>
      <c r="D48" s="56" t="s">
        <v>38</v>
      </c>
      <c r="E48" s="93" t="n">
        <v>0.0031</v>
      </c>
      <c r="F48" s="94"/>
      <c r="G48" s="57" t="n">
        <f aca="false">$H$29*E48</f>
        <v>18.7592007013787</v>
      </c>
      <c r="H48" s="101"/>
      <c r="I48" s="7"/>
      <c r="J48" s="7"/>
      <c r="K48" s="7"/>
      <c r="L48" s="7"/>
    </row>
    <row r="49" customFormat="false" ht="13.5" hidden="false" customHeight="true" outlineLevel="0" collapsed="false">
      <c r="A49" s="54" t="s">
        <v>92</v>
      </c>
      <c r="B49" s="54" t="s">
        <v>93</v>
      </c>
      <c r="C49" s="102" t="s">
        <v>94</v>
      </c>
      <c r="D49" s="56" t="s">
        <v>38</v>
      </c>
      <c r="E49" s="93" t="n">
        <v>0.0166</v>
      </c>
      <c r="F49" s="94"/>
      <c r="G49" s="57" t="n">
        <f aca="false">$H$29*E49</f>
        <v>100.45249407835</v>
      </c>
      <c r="H49" s="101"/>
      <c r="I49" s="103"/>
      <c r="J49" s="7"/>
      <c r="K49" s="7"/>
      <c r="L49" s="7"/>
    </row>
    <row r="50" customFormat="false" ht="13.5" hidden="false" customHeight="true" outlineLevel="0" collapsed="false">
      <c r="A50" s="54" t="s">
        <v>95</v>
      </c>
      <c r="B50" s="54"/>
      <c r="C50" s="95" t="s">
        <v>96</v>
      </c>
      <c r="D50" s="98"/>
      <c r="E50" s="96" t="n">
        <f aca="false">SUM(E44:E49)</f>
        <v>0.1737</v>
      </c>
      <c r="F50" s="94"/>
      <c r="G50" s="57" t="n">
        <f aca="false">SUM(G44:G49)</f>
        <v>1051.1203747837</v>
      </c>
      <c r="H50" s="104"/>
      <c r="I50" s="105"/>
      <c r="J50" s="7"/>
      <c r="K50" s="7"/>
      <c r="L50" s="7"/>
    </row>
    <row r="51" customFormat="false" ht="13.5" hidden="false" customHeight="true" outlineLevel="0" collapsed="false">
      <c r="A51" s="54" t="s">
        <v>97</v>
      </c>
      <c r="B51" s="88" t="s">
        <v>98</v>
      </c>
      <c r="C51" s="54"/>
      <c r="D51" s="98"/>
      <c r="E51" s="98"/>
      <c r="F51" s="99"/>
      <c r="G51" s="57"/>
      <c r="H51" s="101"/>
      <c r="I51" s="105"/>
      <c r="J51" s="7"/>
    </row>
    <row r="52" customFormat="false" ht="13.5" hidden="false" customHeight="true" outlineLevel="0" collapsed="false">
      <c r="A52" s="54" t="s">
        <v>99</v>
      </c>
      <c r="B52" s="54" t="s">
        <v>100</v>
      </c>
      <c r="C52" s="102" t="s">
        <v>101</v>
      </c>
      <c r="D52" s="56" t="s">
        <v>38</v>
      </c>
      <c r="E52" s="106" t="n">
        <v>0.0256</v>
      </c>
      <c r="F52" s="94"/>
      <c r="G52" s="57" t="n">
        <f aca="false">$H$29*E52</f>
        <v>154.914689662998</v>
      </c>
      <c r="H52" s="101"/>
      <c r="I52" s="105"/>
      <c r="J52" s="7"/>
    </row>
    <row r="53" customFormat="false" ht="13.5" hidden="false" customHeight="true" outlineLevel="0" collapsed="false">
      <c r="A53" s="54" t="s">
        <v>102</v>
      </c>
      <c r="B53" s="54" t="s">
        <v>103</v>
      </c>
      <c r="C53" s="102" t="s">
        <v>104</v>
      </c>
      <c r="D53" s="56" t="s">
        <v>38</v>
      </c>
      <c r="E53" s="106" t="n">
        <v>0.0492</v>
      </c>
      <c r="F53" s="94"/>
      <c r="G53" s="57" t="n">
        <f aca="false">$H$29*E53</f>
        <v>297.726669196075</v>
      </c>
      <c r="H53" s="101"/>
      <c r="I53" s="105"/>
      <c r="J53" s="7"/>
      <c r="K53" s="7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3.5" hidden="false" customHeight="true" outlineLevel="0" collapsed="false">
      <c r="A54" s="54" t="s">
        <v>105</v>
      </c>
      <c r="B54" s="54" t="s">
        <v>106</v>
      </c>
      <c r="C54" s="102" t="s">
        <v>107</v>
      </c>
      <c r="D54" s="56" t="s">
        <v>38</v>
      </c>
      <c r="E54" s="106" t="n">
        <v>0.0013</v>
      </c>
      <c r="F54" s="94"/>
      <c r="G54" s="57" t="n">
        <f aca="false">$H$29*E54</f>
        <v>7.86676158444913</v>
      </c>
      <c r="H54" s="101"/>
      <c r="I54" s="105"/>
      <c r="J54" s="7"/>
      <c r="K54" s="7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3.5" hidden="false" customHeight="true" outlineLevel="0" collapsed="false">
      <c r="A55" s="54" t="s">
        <v>108</v>
      </c>
      <c r="B55" s="54" t="s">
        <v>109</v>
      </c>
      <c r="C55" s="102" t="s">
        <v>110</v>
      </c>
      <c r="D55" s="56" t="s">
        <v>38</v>
      </c>
      <c r="E55" s="106" t="n">
        <v>0.0205</v>
      </c>
      <c r="F55" s="94"/>
      <c r="G55" s="57" t="n">
        <f aca="false">$H$29*E55</f>
        <v>124.052778831698</v>
      </c>
      <c r="H55" s="101"/>
      <c r="I55" s="105"/>
      <c r="J55" s="7"/>
      <c r="K55" s="7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3.5" hidden="false" customHeight="true" outlineLevel="0" collapsed="false">
      <c r="A56" s="54" t="s">
        <v>111</v>
      </c>
      <c r="B56" s="54" t="s">
        <v>112</v>
      </c>
      <c r="C56" s="102" t="s">
        <v>113</v>
      </c>
      <c r="D56" s="56" t="s">
        <v>38</v>
      </c>
      <c r="E56" s="106" t="n">
        <v>0.0018</v>
      </c>
      <c r="F56" s="94"/>
      <c r="G56" s="57" t="n">
        <f aca="false">$H$29*E56</f>
        <v>10.8924391169296</v>
      </c>
      <c r="H56" s="101"/>
      <c r="I56" s="105"/>
      <c r="J56" s="7"/>
      <c r="K56" s="7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3.5" hidden="false" customHeight="true" outlineLevel="0" collapsed="false">
      <c r="A57" s="54" t="s">
        <v>114</v>
      </c>
      <c r="B57" s="54"/>
      <c r="C57" s="95" t="s">
        <v>115</v>
      </c>
      <c r="D57" s="56"/>
      <c r="E57" s="96" t="n">
        <f aca="false">SUM(E52:E56)</f>
        <v>0.0984</v>
      </c>
      <c r="F57" s="94"/>
      <c r="G57" s="57" t="n">
        <f aca="false">SUM(G52:G56)</f>
        <v>595.453338392149</v>
      </c>
      <c r="H57" s="104"/>
      <c r="I57" s="107"/>
      <c r="J57" s="7"/>
      <c r="K57" s="108"/>
      <c r="L57" s="109"/>
      <c r="M57" s="110"/>
      <c r="N57" s="111"/>
      <c r="O57" s="112"/>
      <c r="P57" s="112"/>
      <c r="Q57" s="112"/>
      <c r="R57" s="112"/>
      <c r="S57" s="112"/>
      <c r="T57" s="113"/>
      <c r="U57" s="8"/>
      <c r="V57" s="8"/>
      <c r="W57" s="8"/>
      <c r="X57" s="8"/>
      <c r="Y57" s="8"/>
      <c r="Z57" s="8"/>
      <c r="AA57" s="8"/>
      <c r="AB57" s="8"/>
    </row>
    <row r="58" customFormat="false" ht="13.5" hidden="false" customHeight="true" outlineLevel="0" collapsed="false">
      <c r="A58" s="54" t="s">
        <v>116</v>
      </c>
      <c r="B58" s="88" t="s">
        <v>117</v>
      </c>
      <c r="C58" s="54"/>
      <c r="D58" s="56"/>
      <c r="E58" s="98"/>
      <c r="F58" s="99"/>
      <c r="G58" s="57"/>
      <c r="H58" s="101"/>
      <c r="I58" s="107"/>
      <c r="J58" s="7"/>
      <c r="K58" s="108"/>
      <c r="L58" s="109"/>
      <c r="M58" s="110"/>
      <c r="N58" s="111"/>
      <c r="O58" s="112"/>
      <c r="P58" s="112"/>
      <c r="Q58" s="112"/>
      <c r="R58" s="112"/>
      <c r="S58" s="112"/>
      <c r="T58" s="113"/>
      <c r="U58" s="8"/>
      <c r="V58" s="8"/>
      <c r="W58" s="8"/>
      <c r="X58" s="8"/>
      <c r="Y58" s="8"/>
      <c r="Z58" s="8"/>
      <c r="AA58" s="8"/>
      <c r="AB58" s="8"/>
    </row>
    <row r="59" customFormat="false" ht="13.5" hidden="false" customHeight="true" outlineLevel="0" collapsed="false">
      <c r="A59" s="54" t="s">
        <v>118</v>
      </c>
      <c r="B59" s="54" t="s">
        <v>119</v>
      </c>
      <c r="C59" s="102" t="s">
        <v>120</v>
      </c>
      <c r="D59" s="56" t="s">
        <v>38</v>
      </c>
      <c r="E59" s="93" t="n">
        <f aca="false">ROUND(E42*E50,4)</f>
        <v>0.0639</v>
      </c>
      <c r="F59" s="94"/>
      <c r="G59" s="57" t="n">
        <f aca="false">$H$29*E59</f>
        <v>386.681588650999</v>
      </c>
      <c r="H59" s="101"/>
      <c r="I59" s="105"/>
      <c r="J59" s="7"/>
      <c r="K59" s="108"/>
      <c r="L59" s="109"/>
      <c r="M59" s="114"/>
      <c r="N59" s="111"/>
      <c r="O59" s="112"/>
      <c r="P59" s="112"/>
      <c r="Q59" s="112"/>
      <c r="R59" s="112"/>
      <c r="S59" s="112"/>
      <c r="T59" s="113"/>
      <c r="U59" s="8"/>
      <c r="V59" s="8"/>
      <c r="W59" s="8"/>
      <c r="X59" s="8"/>
      <c r="Y59" s="8"/>
      <c r="Z59" s="8"/>
      <c r="AA59" s="8"/>
      <c r="AB59" s="8"/>
    </row>
    <row r="60" customFormat="false" ht="13.5" hidden="false" customHeight="true" outlineLevel="0" collapsed="false">
      <c r="A60" s="54" t="s">
        <v>121</v>
      </c>
      <c r="B60" s="54" t="s">
        <v>122</v>
      </c>
      <c r="C60" s="115" t="s">
        <v>123</v>
      </c>
      <c r="D60" s="56" t="s">
        <v>38</v>
      </c>
      <c r="E60" s="93" t="n">
        <f aca="false">ROUND(E52*E41,4)</f>
        <v>0.002</v>
      </c>
      <c r="F60" s="94"/>
      <c r="G60" s="57" t="n">
        <f aca="false">$H$29*E60</f>
        <v>12.1027101299217</v>
      </c>
      <c r="H60" s="101"/>
      <c r="I60" s="105"/>
      <c r="J60" s="7"/>
      <c r="K60" s="108"/>
      <c r="L60" s="109"/>
      <c r="M60" s="114"/>
      <c r="N60" s="111"/>
      <c r="O60" s="112"/>
      <c r="P60" s="112"/>
      <c r="Q60" s="112"/>
      <c r="R60" s="112"/>
      <c r="S60" s="112"/>
      <c r="T60" s="113"/>
      <c r="U60" s="8"/>
      <c r="V60" s="8"/>
      <c r="W60" s="8"/>
      <c r="X60" s="8"/>
      <c r="Y60" s="8"/>
      <c r="Z60" s="8"/>
      <c r="AA60" s="8"/>
      <c r="AB60" s="8"/>
    </row>
    <row r="61" customFormat="false" ht="13.5" hidden="false" customHeight="true" outlineLevel="0" collapsed="false">
      <c r="A61" s="54" t="s">
        <v>124</v>
      </c>
      <c r="B61" s="54"/>
      <c r="C61" s="95" t="s">
        <v>125</v>
      </c>
      <c r="D61" s="56"/>
      <c r="E61" s="116" t="n">
        <f aca="false">SUM(E59:E60)</f>
        <v>0.0659</v>
      </c>
      <c r="F61" s="94"/>
      <c r="G61" s="57" t="n">
        <f aca="false">SUM(G59:G60)</f>
        <v>398.784298780921</v>
      </c>
      <c r="H61" s="104"/>
      <c r="I61" s="105"/>
      <c r="J61" s="7"/>
      <c r="K61" s="108"/>
      <c r="L61" s="109"/>
      <c r="M61" s="110"/>
      <c r="N61" s="111"/>
      <c r="O61" s="112"/>
      <c r="P61" s="112"/>
      <c r="Q61" s="112"/>
      <c r="R61" s="112"/>
      <c r="S61" s="112"/>
      <c r="T61" s="113"/>
      <c r="U61" s="8"/>
      <c r="V61" s="8"/>
      <c r="W61" s="8"/>
      <c r="X61" s="8"/>
      <c r="Y61" s="8"/>
      <c r="Z61" s="8"/>
      <c r="AA61" s="8"/>
      <c r="AB61" s="8"/>
    </row>
    <row r="62" customFormat="false" ht="13.5" hidden="false" customHeight="true" outlineLevel="0" collapsed="false">
      <c r="A62" s="75" t="s">
        <v>126</v>
      </c>
      <c r="B62" s="117" t="s">
        <v>127</v>
      </c>
      <c r="C62" s="75"/>
      <c r="D62" s="118"/>
      <c r="E62" s="119" t="n">
        <f aca="false">E61+E57+E50+E42</f>
        <v>0.706</v>
      </c>
      <c r="F62" s="78"/>
      <c r="G62" s="78"/>
      <c r="H62" s="79" t="n">
        <f aca="false">G42+G50+G57+G61</f>
        <v>4272.25667586237</v>
      </c>
      <c r="I62" s="105"/>
      <c r="J62" s="7"/>
      <c r="K62" s="108"/>
      <c r="L62" s="109"/>
      <c r="M62" s="110"/>
      <c r="N62" s="111"/>
      <c r="O62" s="112"/>
      <c r="P62" s="112"/>
      <c r="Q62" s="112"/>
      <c r="R62" s="112"/>
      <c r="S62" s="112"/>
      <c r="T62" s="113"/>
      <c r="U62" s="8"/>
      <c r="V62" s="8"/>
      <c r="W62" s="8"/>
      <c r="X62" s="8"/>
      <c r="Y62" s="8"/>
      <c r="Z62" s="8"/>
      <c r="AA62" s="8"/>
      <c r="AB62" s="8"/>
    </row>
    <row r="63" customFormat="false" ht="13.5" hidden="false" customHeight="true" outlineLevel="0" collapsed="false">
      <c r="A63" s="44"/>
      <c r="B63" s="44"/>
      <c r="C63" s="120"/>
      <c r="D63" s="121"/>
      <c r="E63" s="122"/>
      <c r="F63" s="123"/>
      <c r="G63" s="123"/>
      <c r="H63" s="124"/>
      <c r="I63" s="105"/>
      <c r="J63" s="7"/>
      <c r="K63" s="108"/>
      <c r="L63" s="109"/>
      <c r="M63" s="114"/>
      <c r="N63" s="125"/>
      <c r="O63" s="112"/>
      <c r="P63" s="112"/>
      <c r="Q63" s="112"/>
      <c r="R63" s="112"/>
      <c r="S63" s="112"/>
      <c r="T63" s="113"/>
      <c r="U63" s="8"/>
      <c r="V63" s="8"/>
      <c r="W63" s="8"/>
      <c r="X63" s="8"/>
      <c r="Y63" s="8"/>
      <c r="Z63" s="8"/>
      <c r="AA63" s="8"/>
      <c r="AB63" s="8"/>
    </row>
    <row r="64" customFormat="false" ht="13.5" hidden="false" customHeight="true" outlineLevel="0" collapsed="false">
      <c r="A64" s="29"/>
      <c r="B64" s="84" t="s">
        <v>128</v>
      </c>
      <c r="C64" s="84"/>
      <c r="D64" s="126"/>
      <c r="E64" s="126"/>
      <c r="F64" s="126"/>
      <c r="G64" s="126"/>
      <c r="H64" s="127"/>
      <c r="I64" s="105"/>
      <c r="J64" s="7"/>
      <c r="K64" s="108"/>
      <c r="L64" s="109"/>
      <c r="M64" s="128"/>
      <c r="N64" s="111"/>
      <c r="O64" s="112"/>
      <c r="P64" s="112"/>
      <c r="Q64" s="112"/>
      <c r="R64" s="112"/>
      <c r="S64" s="112"/>
      <c r="T64" s="113"/>
      <c r="U64" s="8"/>
      <c r="V64" s="8"/>
      <c r="W64" s="8"/>
      <c r="X64" s="8"/>
      <c r="Y64" s="8"/>
      <c r="Z64" s="8"/>
      <c r="AA64" s="8"/>
      <c r="AB64" s="8"/>
    </row>
    <row r="65" customFormat="false" ht="13.5" hidden="false" customHeight="true" outlineLevel="0" collapsed="false">
      <c r="A65" s="50"/>
      <c r="B65" s="51" t="s">
        <v>20</v>
      </c>
      <c r="C65" s="51"/>
      <c r="D65" s="52" t="s">
        <v>21</v>
      </c>
      <c r="E65" s="52" t="s">
        <v>22</v>
      </c>
      <c r="F65" s="52" t="s">
        <v>23</v>
      </c>
      <c r="G65" s="129" t="s">
        <v>24</v>
      </c>
      <c r="H65" s="53" t="s">
        <v>25</v>
      </c>
      <c r="I65" s="107"/>
      <c r="J65" s="7"/>
      <c r="K65" s="108"/>
      <c r="L65" s="109"/>
      <c r="M65" s="128"/>
      <c r="N65" s="111"/>
      <c r="O65" s="112"/>
      <c r="P65" s="112"/>
      <c r="Q65" s="112"/>
      <c r="R65" s="112"/>
      <c r="S65" s="112"/>
      <c r="T65" s="113"/>
      <c r="U65" s="8"/>
      <c r="V65" s="8"/>
      <c r="W65" s="8"/>
      <c r="X65" s="8"/>
      <c r="Y65" s="8"/>
      <c r="Z65" s="8"/>
      <c r="AA65" s="8"/>
      <c r="AB65" s="8"/>
    </row>
    <row r="66" customFormat="false" ht="13.5" hidden="false" customHeight="true" outlineLevel="0" collapsed="false">
      <c r="A66" s="54" t="s">
        <v>129</v>
      </c>
      <c r="B66" s="55" t="s">
        <v>130</v>
      </c>
      <c r="C66" s="54"/>
      <c r="D66" s="130" t="s">
        <v>131</v>
      </c>
      <c r="E66" s="69" t="n">
        <f aca="false">26*2</f>
        <v>52</v>
      </c>
      <c r="F66" s="70" t="n">
        <v>4.25</v>
      </c>
      <c r="G66" s="57" t="n">
        <f aca="false">E66*F66</f>
        <v>221</v>
      </c>
      <c r="H66" s="58"/>
      <c r="I66" s="131"/>
      <c r="J66" s="7"/>
      <c r="K66" s="7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3.5" hidden="false" customHeight="true" outlineLevel="0" collapsed="false">
      <c r="A67" s="54" t="s">
        <v>132</v>
      </c>
      <c r="B67" s="44"/>
      <c r="C67" s="55" t="s">
        <v>133</v>
      </c>
      <c r="D67" s="130" t="s">
        <v>38</v>
      </c>
      <c r="E67" s="69" t="n">
        <v>6</v>
      </c>
      <c r="F67" s="57" t="n">
        <f aca="false">G22</f>
        <v>2103.26</v>
      </c>
      <c r="G67" s="57" t="n">
        <f aca="false">F67*-E67%</f>
        <v>-126.1956</v>
      </c>
      <c r="H67" s="97"/>
      <c r="I67" s="132"/>
      <c r="J67" s="7"/>
      <c r="K67" s="7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3.5" hidden="false" customHeight="true" outlineLevel="0" collapsed="false">
      <c r="A68" s="54" t="s">
        <v>134</v>
      </c>
      <c r="B68" s="55" t="s">
        <v>135</v>
      </c>
      <c r="C68" s="54"/>
      <c r="D68" s="130" t="s">
        <v>131</v>
      </c>
      <c r="E68" s="69" t="n">
        <v>26</v>
      </c>
      <c r="F68" s="70" t="n">
        <v>23.94</v>
      </c>
      <c r="G68" s="66" t="n">
        <f aca="false">F68*E68</f>
        <v>622.44</v>
      </c>
      <c r="H68" s="101"/>
      <c r="I68" s="105"/>
      <c r="J68" s="7"/>
      <c r="K68" s="7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3.5" hidden="false" customHeight="true" outlineLevel="0" collapsed="false">
      <c r="A69" s="54" t="s">
        <v>136</v>
      </c>
      <c r="B69" s="55" t="s">
        <v>137</v>
      </c>
      <c r="C69" s="54"/>
      <c r="D69" s="130" t="s">
        <v>131</v>
      </c>
      <c r="E69" s="64" t="n">
        <v>1</v>
      </c>
      <c r="F69" s="70" t="n">
        <v>27.73</v>
      </c>
      <c r="G69" s="57" t="n">
        <f aca="false">F69*E69</f>
        <v>27.73</v>
      </c>
      <c r="H69" s="97"/>
      <c r="I69" s="105"/>
      <c r="J69" s="7"/>
      <c r="K69" s="7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3.5" hidden="false" customHeight="true" outlineLevel="0" collapsed="false">
      <c r="A70" s="54" t="s">
        <v>138</v>
      </c>
      <c r="B70" s="55" t="s">
        <v>139</v>
      </c>
      <c r="C70" s="54"/>
      <c r="D70" s="130" t="s">
        <v>131</v>
      </c>
      <c r="E70" s="64" t="n">
        <v>1</v>
      </c>
      <c r="F70" s="70" t="n">
        <v>111.82</v>
      </c>
      <c r="G70" s="57" t="n">
        <f aca="false">F70*E70</f>
        <v>111.82</v>
      </c>
      <c r="H70" s="101"/>
      <c r="I70" s="105"/>
      <c r="J70" s="7"/>
      <c r="K70" s="7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3.5" hidden="false" customHeight="true" outlineLevel="0" collapsed="false">
      <c r="A71" s="54" t="s">
        <v>140</v>
      </c>
      <c r="B71" s="44"/>
      <c r="C71" s="55" t="s">
        <v>141</v>
      </c>
      <c r="D71" s="130" t="s">
        <v>38</v>
      </c>
      <c r="E71" s="69" t="n">
        <v>20</v>
      </c>
      <c r="F71" s="57" t="n">
        <f aca="false">G70</f>
        <v>111.82</v>
      </c>
      <c r="G71" s="57" t="n">
        <f aca="false">F71*-E71%</f>
        <v>-22.364</v>
      </c>
      <c r="H71" s="133"/>
      <c r="I71" s="105"/>
      <c r="J71" s="7"/>
      <c r="K71" s="7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3.5" hidden="false" customHeight="true" outlineLevel="0" collapsed="false">
      <c r="A72" s="54" t="s">
        <v>142</v>
      </c>
      <c r="B72" s="54" t="s">
        <v>143</v>
      </c>
      <c r="C72" s="55"/>
      <c r="D72" s="130" t="s">
        <v>144</v>
      </c>
      <c r="E72" s="134" t="n">
        <v>8</v>
      </c>
      <c r="F72" s="70" t="n">
        <v>227</v>
      </c>
      <c r="G72" s="66" t="n">
        <f aca="false">F72*E72/12</f>
        <v>151.333333333333</v>
      </c>
      <c r="H72" s="133"/>
      <c r="I72" s="107"/>
      <c r="J72" s="7"/>
      <c r="K72" s="7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3.5" hidden="false" customHeight="true" outlineLevel="0" collapsed="false">
      <c r="A73" s="54" t="s">
        <v>145</v>
      </c>
      <c r="B73" s="54" t="s">
        <v>146</v>
      </c>
      <c r="C73" s="54"/>
      <c r="D73" s="130" t="s">
        <v>144</v>
      </c>
      <c r="E73" s="134" t="n">
        <v>0</v>
      </c>
      <c r="F73" s="70" t="n">
        <v>0</v>
      </c>
      <c r="G73" s="57" t="n">
        <f aca="false">F73*E73/12</f>
        <v>0</v>
      </c>
      <c r="H73" s="97"/>
      <c r="I73" s="107"/>
      <c r="J73" s="7"/>
      <c r="K73" s="7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3.5" hidden="false" customHeight="true" outlineLevel="0" collapsed="false">
      <c r="A74" s="54" t="s">
        <v>147</v>
      </c>
      <c r="B74" s="55" t="s">
        <v>148</v>
      </c>
      <c r="C74" s="54"/>
      <c r="D74" s="56" t="s">
        <v>149</v>
      </c>
      <c r="E74" s="56" t="n">
        <f aca="false">E27</f>
        <v>2</v>
      </c>
      <c r="F74" s="135" t="n">
        <f aca="false">SUM(G66:G73)</f>
        <v>985.763733333333</v>
      </c>
      <c r="G74" s="136" t="n">
        <f aca="false">E74*F74</f>
        <v>1971.52746666667</v>
      </c>
      <c r="H74" s="137"/>
      <c r="I74" s="107"/>
      <c r="J74" s="7"/>
      <c r="K74" s="7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3.5" hidden="false" customHeight="true" outlineLevel="0" collapsed="false">
      <c r="A75" s="138" t="s">
        <v>150</v>
      </c>
      <c r="B75" s="76" t="s">
        <v>151</v>
      </c>
      <c r="C75" s="75"/>
      <c r="D75" s="139"/>
      <c r="E75" s="118"/>
      <c r="F75" s="140"/>
      <c r="G75" s="140"/>
      <c r="H75" s="141" t="n">
        <f aca="false">G74</f>
        <v>1971.52746666667</v>
      </c>
      <c r="I75" s="107"/>
      <c r="J75" s="7"/>
      <c r="K75" s="7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3.5" hidden="false" customHeight="true" outlineLevel="0" collapsed="false">
      <c r="A76" s="142"/>
      <c r="B76" s="142"/>
      <c r="C76" s="142"/>
      <c r="D76" s="143"/>
      <c r="E76" s="144"/>
      <c r="F76" s="145"/>
      <c r="G76" s="145"/>
      <c r="H76" s="146"/>
      <c r="I76" s="107"/>
      <c r="J76" s="7"/>
      <c r="K76" s="7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3.5" hidden="false" customHeight="true" outlineLevel="0" collapsed="false">
      <c r="A77" s="29"/>
      <c r="B77" s="84" t="s">
        <v>152</v>
      </c>
      <c r="C77" s="84"/>
      <c r="D77" s="126"/>
      <c r="E77" s="126"/>
      <c r="F77" s="126"/>
      <c r="G77" s="126"/>
      <c r="H77" s="127"/>
      <c r="I77" s="107"/>
      <c r="J77" s="7"/>
      <c r="K77" s="7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3.5" hidden="false" customHeight="true" outlineLevel="0" collapsed="false">
      <c r="A78" s="50"/>
      <c r="B78" s="51" t="s">
        <v>20</v>
      </c>
      <c r="C78" s="51"/>
      <c r="D78" s="52" t="s">
        <v>21</v>
      </c>
      <c r="E78" s="52" t="s">
        <v>22</v>
      </c>
      <c r="F78" s="52" t="s">
        <v>23</v>
      </c>
      <c r="G78" s="129" t="s">
        <v>24</v>
      </c>
      <c r="H78" s="53" t="s">
        <v>25</v>
      </c>
      <c r="I78" s="107"/>
      <c r="J78" s="7"/>
      <c r="K78" s="7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3.5" hidden="false" customHeight="true" outlineLevel="0" collapsed="false">
      <c r="A79" s="54" t="s">
        <v>153</v>
      </c>
      <c r="B79" s="55" t="s">
        <v>154</v>
      </c>
      <c r="C79" s="54"/>
      <c r="D79" s="147"/>
      <c r="E79" s="64"/>
      <c r="F79" s="66"/>
      <c r="G79" s="66"/>
      <c r="H79" s="148"/>
      <c r="I79" s="105"/>
      <c r="J79" s="7"/>
      <c r="K79" s="7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3.5" hidden="false" customHeight="true" outlineLevel="0" collapsed="false">
      <c r="A80" s="54" t="s">
        <v>155</v>
      </c>
      <c r="B80" s="54"/>
      <c r="C80" s="55" t="s">
        <v>156</v>
      </c>
      <c r="D80" s="130" t="s">
        <v>144</v>
      </c>
      <c r="E80" s="69" t="n">
        <v>3</v>
      </c>
      <c r="F80" s="70" t="n">
        <v>60.26</v>
      </c>
      <c r="G80" s="57" t="n">
        <f aca="false">F80*E80/12</f>
        <v>15.065</v>
      </c>
      <c r="H80" s="97"/>
      <c r="I80" s="105"/>
      <c r="J80" s="7"/>
      <c r="K80" s="7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3.5" hidden="false" customHeight="true" outlineLevel="0" collapsed="false">
      <c r="A81" s="54" t="s">
        <v>157</v>
      </c>
      <c r="B81" s="54"/>
      <c r="C81" s="55" t="s">
        <v>158</v>
      </c>
      <c r="D81" s="130" t="s">
        <v>144</v>
      </c>
      <c r="E81" s="69" t="n">
        <v>3</v>
      </c>
      <c r="F81" s="70" t="n">
        <v>73.56</v>
      </c>
      <c r="G81" s="57" t="n">
        <f aca="false">F81*E81/12</f>
        <v>18.39</v>
      </c>
      <c r="H81" s="97"/>
      <c r="I81" s="107"/>
      <c r="J81" s="7"/>
      <c r="K81" s="7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3.5" hidden="false" customHeight="true" outlineLevel="0" collapsed="false">
      <c r="A82" s="54" t="s">
        <v>159</v>
      </c>
      <c r="B82" s="54"/>
      <c r="C82" s="55" t="s">
        <v>160</v>
      </c>
      <c r="D82" s="130" t="s">
        <v>144</v>
      </c>
      <c r="E82" s="69" t="n">
        <v>2</v>
      </c>
      <c r="F82" s="70" t="n">
        <v>56.75</v>
      </c>
      <c r="G82" s="57" t="n">
        <f aca="false">F82*E82/12</f>
        <v>9.45833333333333</v>
      </c>
      <c r="H82" s="97"/>
      <c r="I82" s="107"/>
      <c r="J82" s="7"/>
      <c r="K82" s="7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3.5" hidden="false" customHeight="true" outlineLevel="0" collapsed="false">
      <c r="A83" s="54" t="s">
        <v>161</v>
      </c>
      <c r="B83" s="54"/>
      <c r="C83" s="55" t="s">
        <v>162</v>
      </c>
      <c r="D83" s="130" t="s">
        <v>144</v>
      </c>
      <c r="E83" s="69" t="n">
        <v>2</v>
      </c>
      <c r="F83" s="70" t="n">
        <v>12.43</v>
      </c>
      <c r="G83" s="57" t="n">
        <f aca="false">F83*E83/12</f>
        <v>2.07166666666667</v>
      </c>
      <c r="H83" s="97"/>
      <c r="I83" s="7"/>
      <c r="J83" s="7"/>
    </row>
    <row r="84" customFormat="false" ht="13.5" hidden="false" customHeight="true" outlineLevel="0" collapsed="false">
      <c r="A84" s="54" t="s">
        <v>163</v>
      </c>
      <c r="B84" s="54"/>
      <c r="C84" s="55" t="s">
        <v>164</v>
      </c>
      <c r="D84" s="130" t="s">
        <v>144</v>
      </c>
      <c r="E84" s="149" t="n">
        <v>6</v>
      </c>
      <c r="F84" s="70" t="n">
        <v>17.5</v>
      </c>
      <c r="G84" s="57" t="n">
        <f aca="false">F84*E84/12</f>
        <v>8.75</v>
      </c>
      <c r="H84" s="97"/>
      <c r="I84" s="7"/>
      <c r="J84" s="7"/>
    </row>
    <row r="85" customFormat="false" ht="13.5" hidden="false" customHeight="true" outlineLevel="0" collapsed="false">
      <c r="A85" s="54" t="s">
        <v>165</v>
      </c>
      <c r="B85" s="54"/>
      <c r="C85" s="54" t="s">
        <v>166</v>
      </c>
      <c r="D85" s="130" t="s">
        <v>144</v>
      </c>
      <c r="E85" s="149" t="n">
        <v>1</v>
      </c>
      <c r="F85" s="70" t="n">
        <v>14.89</v>
      </c>
      <c r="G85" s="57" t="n">
        <f aca="false">F85*E85/12</f>
        <v>1.24083333333333</v>
      </c>
      <c r="H85" s="97"/>
      <c r="I85" s="7"/>
      <c r="J85" s="7"/>
    </row>
    <row r="86" customFormat="false" ht="13.5" hidden="false" customHeight="true" outlineLevel="0" collapsed="false">
      <c r="A86" s="54" t="s">
        <v>167</v>
      </c>
      <c r="B86" s="54"/>
      <c r="C86" s="54" t="s">
        <v>168</v>
      </c>
      <c r="D86" s="130" t="s">
        <v>144</v>
      </c>
      <c r="E86" s="149" t="n">
        <v>0</v>
      </c>
      <c r="F86" s="70" t="n">
        <v>36.9</v>
      </c>
      <c r="G86" s="57" t="n">
        <f aca="false">F86*E86/12</f>
        <v>0</v>
      </c>
      <c r="H86" s="97"/>
      <c r="I86" s="7"/>
      <c r="J86" s="7"/>
    </row>
    <row r="87" customFormat="false" ht="13.5" hidden="false" customHeight="true" outlineLevel="0" collapsed="false">
      <c r="A87" s="54" t="s">
        <v>169</v>
      </c>
      <c r="B87" s="54"/>
      <c r="C87" s="54" t="s">
        <v>170</v>
      </c>
      <c r="D87" s="130" t="s">
        <v>144</v>
      </c>
      <c r="E87" s="149" t="n">
        <v>0</v>
      </c>
      <c r="F87" s="70" t="n">
        <v>51.27</v>
      </c>
      <c r="G87" s="57" t="n">
        <f aca="false">F87*E87/12</f>
        <v>0</v>
      </c>
      <c r="H87" s="97"/>
      <c r="I87" s="7"/>
      <c r="J87" s="7"/>
    </row>
    <row r="88" customFormat="false" ht="13.5" hidden="false" customHeight="true" outlineLevel="0" collapsed="false">
      <c r="A88" s="54" t="s">
        <v>171</v>
      </c>
      <c r="B88" s="54"/>
      <c r="C88" s="54" t="s">
        <v>172</v>
      </c>
      <c r="D88" s="130" t="s">
        <v>144</v>
      </c>
      <c r="E88" s="149" t="n">
        <v>0</v>
      </c>
      <c r="F88" s="70" t="n">
        <v>360.64</v>
      </c>
      <c r="G88" s="57" t="n">
        <f aca="false">F88*E88/12</f>
        <v>0</v>
      </c>
      <c r="H88" s="97"/>
    </row>
    <row r="89" customFormat="false" ht="13.5" hidden="false" customHeight="true" outlineLevel="0" collapsed="false">
      <c r="A89" s="54" t="s">
        <v>173</v>
      </c>
      <c r="B89" s="55" t="s">
        <v>148</v>
      </c>
      <c r="C89" s="54"/>
      <c r="D89" s="56" t="s">
        <v>149</v>
      </c>
      <c r="E89" s="56" t="n">
        <f aca="false">E27</f>
        <v>2</v>
      </c>
      <c r="F89" s="57" t="n">
        <f aca="false">SUM(G80:G88)</f>
        <v>54.9758333333333</v>
      </c>
      <c r="G89" s="57" t="n">
        <f aca="false">F89*E89</f>
        <v>109.951666666667</v>
      </c>
      <c r="H89" s="97"/>
    </row>
    <row r="90" customFormat="false" ht="13.5" hidden="false" customHeight="true" outlineLevel="0" collapsed="false">
      <c r="A90" s="54" t="s">
        <v>174</v>
      </c>
      <c r="B90" s="72" t="s">
        <v>43</v>
      </c>
      <c r="C90" s="72"/>
      <c r="D90" s="56" t="s">
        <v>38</v>
      </c>
      <c r="E90" s="64" t="n">
        <f aca="false">E28</f>
        <v>100</v>
      </c>
      <c r="F90" s="73" t="n">
        <f aca="false">G89</f>
        <v>109.951666666667</v>
      </c>
      <c r="G90" s="57" t="n">
        <f aca="false">F90*E90%</f>
        <v>109.951666666667</v>
      </c>
      <c r="H90" s="74"/>
    </row>
    <row r="91" customFormat="false" ht="13.5" hidden="false" customHeight="true" outlineLevel="0" collapsed="false">
      <c r="A91" s="54" t="s">
        <v>175</v>
      </c>
      <c r="B91" s="95" t="s">
        <v>176</v>
      </c>
      <c r="C91" s="150"/>
      <c r="D91" s="151"/>
      <c r="E91" s="152"/>
      <c r="F91" s="153"/>
      <c r="G91" s="154" t="n">
        <f aca="false">G90</f>
        <v>109.951666666667</v>
      </c>
      <c r="H91" s="155"/>
    </row>
    <row r="92" customFormat="false" ht="13.5" hidden="false" customHeight="true" outlineLevel="0" collapsed="false">
      <c r="A92" s="138" t="s">
        <v>177</v>
      </c>
      <c r="B92" s="76" t="s">
        <v>178</v>
      </c>
      <c r="C92" s="75"/>
      <c r="D92" s="139"/>
      <c r="E92" s="118"/>
      <c r="F92" s="140"/>
      <c r="G92" s="140"/>
      <c r="H92" s="141" t="n">
        <f aca="false">G91</f>
        <v>109.951666666667</v>
      </c>
    </row>
    <row r="93" customFormat="false" ht="13.5" hidden="false" customHeight="true" outlineLevel="0" collapsed="false">
      <c r="A93" s="44"/>
      <c r="B93" s="44"/>
      <c r="C93" s="80"/>
      <c r="D93" s="156"/>
      <c r="E93" s="121"/>
      <c r="F93" s="157"/>
      <c r="G93" s="157"/>
      <c r="H93" s="158"/>
    </row>
    <row r="94" customFormat="false" ht="13.5" hidden="false" customHeight="true" outlineLevel="0" collapsed="false">
      <c r="A94" s="142" t="s">
        <v>179</v>
      </c>
      <c r="B94" s="159" t="s">
        <v>180</v>
      </c>
      <c r="C94" s="159"/>
      <c r="D94" s="160"/>
      <c r="E94" s="160"/>
      <c r="F94" s="161"/>
      <c r="G94" s="161"/>
      <c r="H94" s="162" t="n">
        <f aca="false">ROUND(SUM(H22:H93),2)</f>
        <v>12405.09</v>
      </c>
      <c r="I94" s="7"/>
      <c r="J94" s="163"/>
      <c r="K94" s="163"/>
      <c r="L94" s="164"/>
      <c r="M94" s="2"/>
      <c r="N94" s="2"/>
      <c r="O94" s="2"/>
      <c r="P94" s="2"/>
    </row>
    <row r="95" customFormat="false" ht="13.5" hidden="false" customHeight="true" outlineLevel="0" collapsed="false">
      <c r="A95" s="44"/>
      <c r="B95" s="165"/>
      <c r="C95" s="165"/>
      <c r="D95" s="166"/>
      <c r="E95" s="166"/>
      <c r="F95" s="167"/>
      <c r="G95" s="167"/>
      <c r="H95" s="168"/>
      <c r="I95" s="7"/>
      <c r="J95" s="163"/>
      <c r="K95" s="163"/>
      <c r="L95" s="164"/>
      <c r="M95" s="2"/>
      <c r="N95" s="2"/>
      <c r="O95" s="2"/>
      <c r="P95" s="2"/>
    </row>
    <row r="96" customFormat="false" ht="13.5" hidden="false" customHeight="true" outlineLevel="0" collapsed="false">
      <c r="A96" s="44"/>
      <c r="B96" s="44"/>
      <c r="C96" s="169"/>
      <c r="D96" s="169"/>
      <c r="E96" s="169"/>
      <c r="F96" s="169"/>
      <c r="G96" s="169"/>
      <c r="H96" s="170"/>
      <c r="I96" s="171"/>
      <c r="J96" s="163"/>
      <c r="K96" s="163"/>
      <c r="L96" s="164"/>
      <c r="M96" s="2"/>
      <c r="N96" s="2"/>
      <c r="O96" s="2"/>
      <c r="P96" s="2"/>
    </row>
    <row r="97" customFormat="false" ht="13.5" hidden="false" customHeight="true" outlineLevel="0" collapsed="false">
      <c r="A97" s="172" t="s">
        <v>181</v>
      </c>
      <c r="C97" s="169"/>
      <c r="D97" s="169"/>
      <c r="E97" s="169"/>
      <c r="F97" s="169"/>
      <c r="G97" s="169"/>
      <c r="H97" s="170"/>
      <c r="I97" s="173"/>
      <c r="J97" s="48"/>
      <c r="K97" s="48"/>
      <c r="L97" s="164"/>
      <c r="M97" s="2"/>
      <c r="N97" s="2"/>
      <c r="O97" s="2"/>
      <c r="P97" s="2"/>
    </row>
    <row r="98" customFormat="false" ht="13.5" hidden="false" customHeight="true" outlineLevel="0" collapsed="false">
      <c r="A98" s="44"/>
      <c r="B98" s="172"/>
      <c r="C98" s="169"/>
      <c r="D98" s="169"/>
      <c r="E98" s="169"/>
      <c r="F98" s="169"/>
      <c r="G98" s="169"/>
      <c r="H98" s="170"/>
      <c r="I98" s="173"/>
      <c r="J98" s="48"/>
      <c r="K98" s="174"/>
      <c r="L98" s="164"/>
      <c r="M98" s="2"/>
      <c r="N98" s="2"/>
      <c r="O98" s="2"/>
      <c r="P98" s="2"/>
    </row>
    <row r="99" customFormat="false" ht="13.5" hidden="false" customHeight="true" outlineLevel="0" collapsed="false">
      <c r="A99" s="29"/>
      <c r="B99" s="84" t="s">
        <v>182</v>
      </c>
      <c r="C99" s="175"/>
      <c r="D99" s="175"/>
      <c r="E99" s="175"/>
      <c r="F99" s="176"/>
      <c r="G99" s="176"/>
      <c r="H99" s="177"/>
      <c r="I99" s="174"/>
      <c r="J99" s="48"/>
      <c r="K99" s="178"/>
      <c r="L99" s="179"/>
      <c r="M99" s="2"/>
      <c r="N99" s="2"/>
      <c r="O99" s="2"/>
      <c r="P99" s="2"/>
    </row>
    <row r="100" customFormat="false" ht="13.5" hidden="false" customHeight="true" outlineLevel="0" collapsed="false">
      <c r="A100" s="50"/>
      <c r="B100" s="50" t="s">
        <v>20</v>
      </c>
      <c r="C100" s="50"/>
      <c r="D100" s="52" t="s">
        <v>21</v>
      </c>
      <c r="E100" s="52" t="s">
        <v>22</v>
      </c>
      <c r="F100" s="52" t="s">
        <v>23</v>
      </c>
      <c r="G100" s="129" t="s">
        <v>24</v>
      </c>
      <c r="H100" s="53" t="s">
        <v>25</v>
      </c>
      <c r="I100" s="171"/>
      <c r="J100" s="48"/>
      <c r="K100" s="174"/>
      <c r="L100" s="164"/>
      <c r="M100" s="2"/>
      <c r="N100" s="2"/>
      <c r="O100" s="2"/>
      <c r="P100" s="2"/>
    </row>
    <row r="101" customFormat="false" ht="13.5" hidden="false" customHeight="true" outlineLevel="0" collapsed="false">
      <c r="A101" s="54" t="s">
        <v>183</v>
      </c>
      <c r="B101" s="180" t="s">
        <v>184</v>
      </c>
      <c r="C101" s="180"/>
      <c r="D101" s="56"/>
      <c r="E101" s="181"/>
      <c r="F101" s="182"/>
      <c r="G101" s="182"/>
      <c r="H101" s="133"/>
      <c r="I101" s="171"/>
      <c r="J101" s="48"/>
      <c r="K101" s="174"/>
      <c r="L101" s="164"/>
      <c r="M101" s="2"/>
      <c r="N101" s="2"/>
      <c r="O101" s="2"/>
      <c r="P101" s="2"/>
    </row>
    <row r="102" customFormat="false" ht="13.5" hidden="false" customHeight="true" outlineLevel="0" collapsed="false">
      <c r="A102" s="54" t="s">
        <v>185</v>
      </c>
      <c r="B102" s="183" t="s">
        <v>186</v>
      </c>
      <c r="C102" s="54"/>
      <c r="D102" s="56"/>
      <c r="E102" s="56"/>
      <c r="F102" s="56"/>
      <c r="G102" s="184"/>
      <c r="H102" s="58"/>
      <c r="I102" s="171"/>
      <c r="J102" s="48"/>
      <c r="K102" s="48"/>
      <c r="L102" s="164"/>
      <c r="M102" s="2"/>
      <c r="N102" s="2"/>
      <c r="O102" s="2"/>
      <c r="P102" s="2"/>
    </row>
    <row r="103" customFormat="false" ht="13.5" hidden="false" customHeight="true" outlineLevel="0" collapsed="false">
      <c r="A103" s="54" t="s">
        <v>187</v>
      </c>
      <c r="B103" s="185" t="s">
        <v>188</v>
      </c>
      <c r="C103" s="54"/>
      <c r="D103" s="130" t="s">
        <v>189</v>
      </c>
      <c r="E103" s="186" t="n">
        <v>1</v>
      </c>
      <c r="F103" s="187" t="n">
        <v>546372</v>
      </c>
      <c r="G103" s="182" t="n">
        <f aca="false">F103*E103</f>
        <v>546372</v>
      </c>
      <c r="H103" s="97"/>
      <c r="I103" s="7"/>
      <c r="J103" s="163"/>
      <c r="K103" s="163"/>
      <c r="L103" s="164"/>
      <c r="M103" s="2"/>
      <c r="N103" s="2"/>
      <c r="O103" s="2"/>
      <c r="P103" s="2"/>
    </row>
    <row r="104" customFormat="false" ht="13.5" hidden="false" customHeight="true" outlineLevel="0" collapsed="false">
      <c r="A104" s="54" t="s">
        <v>190</v>
      </c>
      <c r="B104" s="185" t="s">
        <v>191</v>
      </c>
      <c r="C104" s="54"/>
      <c r="D104" s="56" t="s">
        <v>192</v>
      </c>
      <c r="E104" s="69" t="n">
        <v>10</v>
      </c>
      <c r="F104" s="182"/>
      <c r="G104" s="182"/>
      <c r="H104" s="97"/>
      <c r="I104" s="171"/>
      <c r="J104" s="163"/>
      <c r="K104" s="163"/>
      <c r="L104" s="164"/>
      <c r="M104" s="2"/>
      <c r="N104" s="2"/>
      <c r="O104" s="2"/>
      <c r="P104" s="2"/>
    </row>
    <row r="105" customFormat="false" ht="13.5" hidden="false" customHeight="true" outlineLevel="0" collapsed="false">
      <c r="A105" s="54" t="s">
        <v>193</v>
      </c>
      <c r="B105" s="185" t="s">
        <v>194</v>
      </c>
      <c r="C105" s="54"/>
      <c r="D105" s="56" t="s">
        <v>192</v>
      </c>
      <c r="E105" s="69" t="n">
        <v>0</v>
      </c>
      <c r="F105" s="182"/>
      <c r="G105" s="182"/>
      <c r="H105" s="97"/>
      <c r="I105" s="173"/>
      <c r="J105" s="48"/>
      <c r="K105" s="48"/>
      <c r="L105" s="164"/>
      <c r="M105" s="2"/>
      <c r="N105" s="2"/>
      <c r="O105" s="2"/>
      <c r="P105" s="2"/>
    </row>
    <row r="106" customFormat="false" ht="13.5" hidden="false" customHeight="true" outlineLevel="0" collapsed="false">
      <c r="A106" s="54" t="s">
        <v>195</v>
      </c>
      <c r="B106" s="185" t="s">
        <v>196</v>
      </c>
      <c r="C106" s="54"/>
      <c r="D106" s="56" t="s">
        <v>38</v>
      </c>
      <c r="E106" s="60" t="n">
        <v>65.18</v>
      </c>
      <c r="F106" s="182" t="n">
        <f aca="false">G103</f>
        <v>546372</v>
      </c>
      <c r="G106" s="182" t="n">
        <f aca="false">F106*E106%</f>
        <v>356125.2696</v>
      </c>
      <c r="H106" s="97"/>
      <c r="I106" s="174"/>
      <c r="J106" s="48"/>
      <c r="K106" s="188"/>
      <c r="L106" s="179"/>
      <c r="M106" s="2"/>
      <c r="N106" s="2"/>
      <c r="O106" s="2"/>
      <c r="P106" s="2"/>
    </row>
    <row r="107" customFormat="false" ht="13.5" hidden="false" customHeight="true" outlineLevel="0" collapsed="false">
      <c r="A107" s="54" t="s">
        <v>197</v>
      </c>
      <c r="B107" s="185" t="s">
        <v>198</v>
      </c>
      <c r="C107" s="54"/>
      <c r="D107" s="56" t="s">
        <v>199</v>
      </c>
      <c r="E107" s="181" t="n">
        <f aca="false">E104*12</f>
        <v>120</v>
      </c>
      <c r="F107" s="182" t="n">
        <f aca="false">G106</f>
        <v>356125.2696</v>
      </c>
      <c r="G107" s="182" t="n">
        <f aca="false">F107/E107</f>
        <v>2967.71058</v>
      </c>
      <c r="H107" s="133"/>
      <c r="I107" s="174"/>
      <c r="J107" s="48"/>
      <c r="K107" s="48"/>
      <c r="L107" s="179"/>
      <c r="M107" s="2"/>
      <c r="N107" s="2"/>
      <c r="O107" s="2"/>
      <c r="P107" s="2"/>
    </row>
    <row r="108" customFormat="false" ht="6.75" hidden="false" customHeight="true" outlineLevel="0" collapsed="false">
      <c r="A108" s="54"/>
      <c r="B108" s="185"/>
      <c r="C108" s="54"/>
      <c r="D108" s="189"/>
      <c r="E108" s="190"/>
      <c r="F108" s="191"/>
      <c r="G108" s="191"/>
      <c r="H108" s="154"/>
      <c r="I108" s="174"/>
      <c r="J108" s="48"/>
      <c r="K108" s="48"/>
      <c r="L108" s="179"/>
      <c r="M108" s="2"/>
      <c r="N108" s="2"/>
      <c r="O108" s="2"/>
      <c r="P108" s="2"/>
    </row>
    <row r="109" customFormat="false" ht="13.5" hidden="false" customHeight="true" outlineLevel="0" collapsed="false">
      <c r="A109" s="54" t="s">
        <v>200</v>
      </c>
      <c r="B109" s="183" t="s">
        <v>201</v>
      </c>
      <c r="C109" s="54"/>
      <c r="D109" s="189"/>
      <c r="E109" s="190"/>
      <c r="F109" s="191"/>
      <c r="G109" s="191"/>
      <c r="H109" s="154"/>
      <c r="I109" s="174"/>
      <c r="J109" s="48"/>
      <c r="K109" s="48"/>
      <c r="L109" s="179"/>
      <c r="M109" s="2"/>
      <c r="N109" s="2"/>
      <c r="O109" s="2"/>
      <c r="P109" s="2"/>
    </row>
    <row r="110" customFormat="false" ht="13.5" hidden="false" customHeight="true" outlineLevel="0" collapsed="false">
      <c r="A110" s="54" t="s">
        <v>202</v>
      </c>
      <c r="B110" s="185" t="s">
        <v>203</v>
      </c>
      <c r="C110" s="54"/>
      <c r="D110" s="56" t="s">
        <v>204</v>
      </c>
      <c r="E110" s="149" t="n">
        <v>55</v>
      </c>
      <c r="F110" s="182"/>
      <c r="G110" s="182"/>
      <c r="H110" s="154"/>
      <c r="I110" s="174"/>
      <c r="J110" s="48"/>
      <c r="K110" s="48"/>
      <c r="L110" s="179"/>
      <c r="M110" s="2"/>
      <c r="N110" s="2"/>
      <c r="O110" s="2"/>
      <c r="P110" s="2"/>
    </row>
    <row r="111" customFormat="false" ht="13.5" hidden="false" customHeight="true" outlineLevel="0" collapsed="false">
      <c r="A111" s="54" t="s">
        <v>205</v>
      </c>
      <c r="B111" s="169" t="s">
        <v>206</v>
      </c>
      <c r="C111" s="54"/>
      <c r="D111" s="130" t="s">
        <v>189</v>
      </c>
      <c r="E111" s="56" t="n">
        <v>1</v>
      </c>
      <c r="F111" s="187" t="n">
        <v>284450</v>
      </c>
      <c r="G111" s="182" t="n">
        <f aca="false">F111*E111</f>
        <v>284450</v>
      </c>
      <c r="H111" s="191"/>
      <c r="I111" s="174"/>
      <c r="J111" s="48"/>
      <c r="K111" s="48"/>
      <c r="L111" s="179"/>
      <c r="M111" s="2"/>
      <c r="N111" s="2"/>
      <c r="O111" s="2"/>
      <c r="P111" s="2"/>
    </row>
    <row r="112" customFormat="false" ht="13.5" hidden="false" customHeight="true" outlineLevel="0" collapsed="false">
      <c r="A112" s="54" t="s">
        <v>207</v>
      </c>
      <c r="B112" s="54" t="s">
        <v>208</v>
      </c>
      <c r="C112" s="54"/>
      <c r="D112" s="56" t="s">
        <v>192</v>
      </c>
      <c r="E112" s="69" t="n">
        <v>10</v>
      </c>
      <c r="F112" s="182"/>
      <c r="G112" s="182"/>
      <c r="H112" s="191"/>
      <c r="I112" s="174"/>
      <c r="J112" s="48"/>
      <c r="K112" s="48"/>
      <c r="L112" s="179"/>
      <c r="M112" s="2"/>
      <c r="N112" s="2"/>
      <c r="O112" s="2"/>
      <c r="P112" s="2"/>
    </row>
    <row r="113" customFormat="false" ht="13.5" hidden="false" customHeight="true" outlineLevel="0" collapsed="false">
      <c r="A113" s="54" t="s">
        <v>209</v>
      </c>
      <c r="B113" s="54" t="s">
        <v>210</v>
      </c>
      <c r="C113" s="54"/>
      <c r="D113" s="56" t="s">
        <v>192</v>
      </c>
      <c r="E113" s="69" t="n">
        <v>0</v>
      </c>
      <c r="F113" s="182"/>
      <c r="G113" s="182"/>
      <c r="H113" s="191"/>
      <c r="I113" s="174"/>
      <c r="J113" s="48"/>
      <c r="K113" s="48"/>
      <c r="L113" s="179"/>
      <c r="M113" s="2"/>
      <c r="N113" s="2"/>
      <c r="O113" s="2"/>
      <c r="P113" s="2"/>
    </row>
    <row r="114" customFormat="false" ht="13.5" hidden="false" customHeight="true" outlineLevel="0" collapsed="false">
      <c r="A114" s="54" t="s">
        <v>211</v>
      </c>
      <c r="B114" s="54" t="s">
        <v>196</v>
      </c>
      <c r="C114" s="54"/>
      <c r="D114" s="56" t="s">
        <v>38</v>
      </c>
      <c r="E114" s="60" t="n">
        <v>65.18</v>
      </c>
      <c r="F114" s="182" t="n">
        <f aca="false">G111</f>
        <v>284450</v>
      </c>
      <c r="G114" s="182" t="n">
        <f aca="false">F114*E114%</f>
        <v>185404.51</v>
      </c>
      <c r="H114" s="191"/>
      <c r="I114" s="174"/>
      <c r="J114" s="48"/>
      <c r="K114" s="48"/>
      <c r="L114" s="179"/>
      <c r="M114" s="2"/>
      <c r="N114" s="2"/>
      <c r="O114" s="2"/>
      <c r="P114" s="2"/>
    </row>
    <row r="115" customFormat="false" ht="13.5" hidden="false" customHeight="true" outlineLevel="0" collapsed="false">
      <c r="A115" s="54" t="s">
        <v>212</v>
      </c>
      <c r="B115" s="54" t="s">
        <v>213</v>
      </c>
      <c r="C115" s="54"/>
      <c r="D115" s="56" t="s">
        <v>199</v>
      </c>
      <c r="E115" s="181" t="n">
        <f aca="false">E112*12</f>
        <v>120</v>
      </c>
      <c r="F115" s="182" t="n">
        <f aca="false">G114</f>
        <v>185404.51</v>
      </c>
      <c r="G115" s="182" t="n">
        <f aca="false">F115/E115</f>
        <v>1545.03758333333</v>
      </c>
      <c r="H115" s="154"/>
      <c r="I115" s="174"/>
      <c r="J115" s="48"/>
      <c r="K115" s="48"/>
      <c r="L115" s="179"/>
      <c r="M115" s="2"/>
      <c r="N115" s="2"/>
      <c r="O115" s="2"/>
      <c r="P115" s="2"/>
    </row>
    <row r="116" customFormat="false" ht="13.5" hidden="false" customHeight="true" outlineLevel="0" collapsed="false">
      <c r="A116" s="54"/>
      <c r="B116" s="169"/>
      <c r="C116" s="54"/>
      <c r="D116" s="169"/>
      <c r="E116" s="169"/>
      <c r="F116" s="169"/>
      <c r="G116" s="169"/>
      <c r="H116" s="170"/>
      <c r="I116" s="174"/>
      <c r="J116" s="48"/>
      <c r="K116" s="48"/>
      <c r="L116" s="179"/>
      <c r="M116" s="2"/>
      <c r="N116" s="2"/>
      <c r="O116" s="2"/>
      <c r="P116" s="2"/>
    </row>
    <row r="117" customFormat="false" ht="13.5" hidden="false" customHeight="true" outlineLevel="0" collapsed="false">
      <c r="A117" s="54" t="s">
        <v>214</v>
      </c>
      <c r="B117" s="192" t="s">
        <v>215</v>
      </c>
      <c r="C117" s="192"/>
      <c r="D117" s="56"/>
      <c r="E117" s="181"/>
      <c r="F117" s="182"/>
      <c r="G117" s="182"/>
      <c r="H117" s="154"/>
      <c r="I117" s="174"/>
      <c r="J117" s="48"/>
      <c r="K117" s="48"/>
      <c r="L117" s="179"/>
      <c r="M117" s="2"/>
      <c r="N117" s="2"/>
      <c r="O117" s="2"/>
      <c r="P117" s="2"/>
    </row>
    <row r="118" customFormat="false" ht="13.5" hidden="false" customHeight="true" outlineLevel="0" collapsed="false">
      <c r="A118" s="54" t="s">
        <v>216</v>
      </c>
      <c r="B118" s="183" t="s">
        <v>217</v>
      </c>
      <c r="C118" s="54"/>
      <c r="D118" s="189"/>
      <c r="E118" s="189"/>
      <c r="F118" s="189"/>
      <c r="G118" s="193"/>
      <c r="H118" s="194"/>
      <c r="I118" s="174"/>
      <c r="J118" s="48"/>
      <c r="K118" s="48"/>
      <c r="L118" s="179"/>
      <c r="M118" s="2"/>
      <c r="N118" s="2"/>
      <c r="O118" s="2"/>
      <c r="P118" s="2"/>
    </row>
    <row r="119" customFormat="false" ht="13.5" hidden="false" customHeight="true" outlineLevel="0" collapsed="false">
      <c r="A119" s="54" t="s">
        <v>218</v>
      </c>
      <c r="B119" s="185" t="s">
        <v>188</v>
      </c>
      <c r="C119" s="54"/>
      <c r="D119" s="130" t="s">
        <v>189</v>
      </c>
      <c r="E119" s="186" t="n">
        <v>1</v>
      </c>
      <c r="F119" s="187" t="n">
        <v>546372</v>
      </c>
      <c r="G119" s="182" t="n">
        <f aca="false">F119*E119</f>
        <v>546372</v>
      </c>
      <c r="H119" s="97"/>
      <c r="I119" s="174"/>
      <c r="J119" s="48"/>
      <c r="K119" s="48"/>
      <c r="L119" s="179"/>
      <c r="M119" s="2"/>
      <c r="N119" s="2"/>
      <c r="O119" s="2"/>
      <c r="P119" s="2"/>
    </row>
    <row r="120" customFormat="false" ht="13.5" hidden="false" customHeight="true" outlineLevel="0" collapsed="false">
      <c r="A120" s="54" t="s">
        <v>219</v>
      </c>
      <c r="B120" s="185" t="s">
        <v>191</v>
      </c>
      <c r="C120" s="54"/>
      <c r="D120" s="56" t="s">
        <v>192</v>
      </c>
      <c r="E120" s="69" t="n">
        <f aca="false">E104</f>
        <v>10</v>
      </c>
      <c r="F120" s="182"/>
      <c r="G120" s="182"/>
      <c r="H120" s="97"/>
      <c r="I120" s="174"/>
      <c r="J120" s="48"/>
      <c r="K120" s="48"/>
      <c r="L120" s="179"/>
      <c r="M120" s="2"/>
      <c r="N120" s="2"/>
      <c r="O120" s="2"/>
      <c r="P120" s="2"/>
    </row>
    <row r="121" customFormat="false" ht="13.5" hidden="false" customHeight="true" outlineLevel="0" collapsed="false">
      <c r="A121" s="54" t="s">
        <v>220</v>
      </c>
      <c r="B121" s="185" t="s">
        <v>194</v>
      </c>
      <c r="C121" s="54"/>
      <c r="D121" s="56" t="s">
        <v>192</v>
      </c>
      <c r="E121" s="69" t="n">
        <v>0</v>
      </c>
      <c r="F121" s="182"/>
      <c r="G121" s="182"/>
      <c r="H121" s="97"/>
      <c r="I121" s="174"/>
      <c r="J121" s="48"/>
      <c r="K121" s="48"/>
      <c r="L121" s="179"/>
      <c r="M121" s="2"/>
      <c r="N121" s="2"/>
      <c r="O121" s="2"/>
      <c r="P121" s="2"/>
    </row>
    <row r="122" customFormat="false" ht="13.5" hidden="false" customHeight="true" outlineLevel="0" collapsed="false">
      <c r="A122" s="54" t="s">
        <v>221</v>
      </c>
      <c r="B122" s="185" t="s">
        <v>196</v>
      </c>
      <c r="C122" s="54"/>
      <c r="D122" s="56" t="s">
        <v>38</v>
      </c>
      <c r="E122" s="60" t="n">
        <f aca="false">E106</f>
        <v>65.18</v>
      </c>
      <c r="F122" s="182" t="n">
        <f aca="false">G119</f>
        <v>546372</v>
      </c>
      <c r="G122" s="182" t="n">
        <f aca="false">F122*E122%</f>
        <v>356125.2696</v>
      </c>
      <c r="H122" s="97"/>
      <c r="I122" s="174"/>
      <c r="J122" s="48"/>
      <c r="K122" s="195"/>
      <c r="L122" s="179"/>
      <c r="M122" s="2"/>
      <c r="N122" s="2"/>
      <c r="O122" s="2"/>
      <c r="P122" s="2"/>
    </row>
    <row r="123" customFormat="false" ht="13.5" hidden="false" customHeight="true" outlineLevel="0" collapsed="false">
      <c r="A123" s="54" t="s">
        <v>222</v>
      </c>
      <c r="B123" s="185" t="s">
        <v>198</v>
      </c>
      <c r="C123" s="54"/>
      <c r="D123" s="56" t="s">
        <v>199</v>
      </c>
      <c r="E123" s="181" t="n">
        <f aca="false">E120*12</f>
        <v>120</v>
      </c>
      <c r="F123" s="182" t="n">
        <f aca="false">G122</f>
        <v>356125.2696</v>
      </c>
      <c r="G123" s="182" t="n">
        <f aca="false">F123/E123</f>
        <v>2967.71058</v>
      </c>
      <c r="H123" s="133"/>
      <c r="I123" s="174"/>
      <c r="J123" s="48"/>
      <c r="K123" s="48"/>
      <c r="L123" s="179"/>
      <c r="M123" s="2"/>
      <c r="N123" s="2"/>
      <c r="O123" s="2"/>
      <c r="P123" s="2"/>
    </row>
    <row r="124" customFormat="false" ht="6.75" hidden="false" customHeight="true" outlineLevel="0" collapsed="false">
      <c r="A124" s="54"/>
      <c r="C124" s="1"/>
      <c r="D124" s="1"/>
      <c r="E124" s="1"/>
      <c r="F124" s="1"/>
      <c r="G124" s="1"/>
      <c r="H124" s="196"/>
      <c r="I124" s="7"/>
      <c r="J124" s="48"/>
      <c r="K124" s="48"/>
      <c r="L124" s="164"/>
      <c r="M124" s="2"/>
      <c r="N124" s="2"/>
      <c r="O124" s="2"/>
      <c r="P124" s="2"/>
    </row>
    <row r="125" customFormat="false" ht="13.5" hidden="false" customHeight="true" outlineLevel="0" collapsed="false">
      <c r="A125" s="54" t="s">
        <v>223</v>
      </c>
      <c r="B125" s="183" t="s">
        <v>224</v>
      </c>
      <c r="C125" s="54"/>
      <c r="D125" s="189"/>
      <c r="E125" s="190"/>
      <c r="F125" s="191"/>
      <c r="G125" s="191"/>
      <c r="H125" s="154"/>
      <c r="I125" s="197"/>
      <c r="J125" s="48"/>
      <c r="K125" s="48"/>
      <c r="L125" s="164"/>
      <c r="M125" s="2"/>
      <c r="N125" s="2"/>
      <c r="O125" s="2"/>
      <c r="P125" s="2"/>
    </row>
    <row r="126" customFormat="false" ht="13.5" hidden="false" customHeight="true" outlineLevel="0" collapsed="false">
      <c r="A126" s="54" t="s">
        <v>225</v>
      </c>
      <c r="B126" s="185" t="s">
        <v>203</v>
      </c>
      <c r="C126" s="54"/>
      <c r="D126" s="56" t="s">
        <v>204</v>
      </c>
      <c r="E126" s="149" t="n">
        <v>55</v>
      </c>
      <c r="F126" s="182"/>
      <c r="G126" s="182"/>
      <c r="H126" s="154"/>
      <c r="I126" s="197"/>
      <c r="J126" s="48"/>
      <c r="K126" s="48"/>
      <c r="L126" s="164"/>
      <c r="M126" s="2"/>
      <c r="N126" s="2"/>
      <c r="O126" s="2"/>
      <c r="P126" s="2"/>
    </row>
    <row r="127" customFormat="false" ht="13.5" hidden="false" customHeight="true" outlineLevel="0" collapsed="false">
      <c r="A127" s="54" t="s">
        <v>226</v>
      </c>
      <c r="B127" s="169" t="s">
        <v>206</v>
      </c>
      <c r="C127" s="54"/>
      <c r="D127" s="130" t="s">
        <v>189</v>
      </c>
      <c r="E127" s="56" t="n">
        <v>1</v>
      </c>
      <c r="F127" s="187" t="n">
        <v>284450</v>
      </c>
      <c r="G127" s="182" t="n">
        <f aca="false">F127*E127</f>
        <v>284450</v>
      </c>
      <c r="H127" s="191"/>
      <c r="I127" s="197"/>
      <c r="J127" s="48"/>
      <c r="K127" s="48"/>
      <c r="L127" s="164"/>
      <c r="M127" s="2"/>
      <c r="N127" s="2"/>
      <c r="O127" s="2"/>
      <c r="P127" s="2"/>
    </row>
    <row r="128" customFormat="false" ht="13.5" hidden="false" customHeight="true" outlineLevel="0" collapsed="false">
      <c r="A128" s="54" t="s">
        <v>227</v>
      </c>
      <c r="B128" s="54" t="s">
        <v>208</v>
      </c>
      <c r="C128" s="54"/>
      <c r="D128" s="56" t="s">
        <v>192</v>
      </c>
      <c r="E128" s="69" t="n">
        <f aca="false">E112</f>
        <v>10</v>
      </c>
      <c r="F128" s="182"/>
      <c r="G128" s="182"/>
      <c r="H128" s="191"/>
      <c r="I128" s="197"/>
      <c r="J128" s="48"/>
      <c r="K128" s="48"/>
      <c r="L128" s="164"/>
      <c r="M128" s="2"/>
      <c r="N128" s="2"/>
      <c r="O128" s="2"/>
      <c r="P128" s="2"/>
    </row>
    <row r="129" customFormat="false" ht="13.5" hidden="false" customHeight="true" outlineLevel="0" collapsed="false">
      <c r="A129" s="54" t="s">
        <v>228</v>
      </c>
      <c r="B129" s="54" t="s">
        <v>210</v>
      </c>
      <c r="C129" s="54"/>
      <c r="D129" s="56" t="s">
        <v>192</v>
      </c>
      <c r="E129" s="69" t="n">
        <v>0</v>
      </c>
      <c r="F129" s="182"/>
      <c r="G129" s="182"/>
      <c r="H129" s="191"/>
      <c r="I129" s="197"/>
      <c r="J129" s="48"/>
      <c r="K129" s="48"/>
      <c r="L129" s="164"/>
      <c r="M129" s="2"/>
      <c r="N129" s="2"/>
      <c r="O129" s="2"/>
      <c r="P129" s="2"/>
    </row>
    <row r="130" customFormat="false" ht="13.5" hidden="false" customHeight="true" outlineLevel="0" collapsed="false">
      <c r="A130" s="54" t="s">
        <v>229</v>
      </c>
      <c r="B130" s="54" t="s">
        <v>196</v>
      </c>
      <c r="C130" s="54"/>
      <c r="D130" s="56" t="s">
        <v>38</v>
      </c>
      <c r="E130" s="60" t="n">
        <f aca="false">E114</f>
        <v>65.18</v>
      </c>
      <c r="F130" s="182" t="n">
        <f aca="false">G127</f>
        <v>284450</v>
      </c>
      <c r="G130" s="182" t="n">
        <f aca="false">F130*E130%</f>
        <v>185404.51</v>
      </c>
      <c r="H130" s="191"/>
      <c r="I130" s="197"/>
      <c r="J130" s="48"/>
      <c r="K130" s="48"/>
      <c r="L130" s="164"/>
      <c r="M130" s="2"/>
      <c r="N130" s="2"/>
      <c r="O130" s="2"/>
      <c r="P130" s="2"/>
    </row>
    <row r="131" customFormat="false" ht="13.5" hidden="false" customHeight="true" outlineLevel="0" collapsed="false">
      <c r="A131" s="54" t="s">
        <v>230</v>
      </c>
      <c r="B131" s="54" t="s">
        <v>213</v>
      </c>
      <c r="C131" s="54"/>
      <c r="D131" s="56" t="s">
        <v>199</v>
      </c>
      <c r="E131" s="181" t="n">
        <f aca="false">E128*12</f>
        <v>120</v>
      </c>
      <c r="F131" s="182" t="n">
        <f aca="false">G130</f>
        <v>185404.51</v>
      </c>
      <c r="G131" s="182" t="n">
        <f aca="false">F131/E131</f>
        <v>1545.03758333333</v>
      </c>
      <c r="H131" s="154"/>
      <c r="I131" s="197"/>
      <c r="J131" s="48"/>
      <c r="K131" s="48"/>
      <c r="L131" s="164"/>
      <c r="M131" s="2"/>
      <c r="N131" s="2"/>
      <c r="O131" s="2"/>
      <c r="P131" s="2"/>
    </row>
    <row r="132" customFormat="false" ht="13.5" hidden="false" customHeight="true" outlineLevel="0" collapsed="false">
      <c r="A132" s="44"/>
      <c r="B132" s="54"/>
      <c r="C132" s="54"/>
      <c r="D132" s="189"/>
      <c r="E132" s="190"/>
      <c r="F132" s="191"/>
      <c r="G132" s="191"/>
      <c r="H132" s="154"/>
      <c r="I132" s="197"/>
      <c r="J132" s="48"/>
      <c r="K132" s="48"/>
      <c r="L132" s="164"/>
      <c r="M132" s="2"/>
      <c r="N132" s="2"/>
      <c r="O132" s="2"/>
      <c r="P132" s="2"/>
    </row>
    <row r="133" customFormat="false" ht="13.5" hidden="false" customHeight="true" outlineLevel="0" collapsed="false">
      <c r="A133" s="54" t="s">
        <v>231</v>
      </c>
      <c r="B133" s="198" t="s">
        <v>176</v>
      </c>
      <c r="C133" s="198"/>
      <c r="D133" s="199"/>
      <c r="E133" s="200"/>
      <c r="F133" s="154"/>
      <c r="G133" s="201" t="n">
        <f aca="false">G107+G123+G115+G131</f>
        <v>9025.49632666667</v>
      </c>
      <c r="H133" s="201"/>
      <c r="I133" s="197"/>
      <c r="J133" s="48"/>
      <c r="K133" s="48"/>
      <c r="L133" s="164"/>
      <c r="M133" s="2"/>
      <c r="N133" s="2"/>
      <c r="O133" s="2"/>
      <c r="P133" s="2"/>
    </row>
    <row r="134" customFormat="false" ht="13.5" hidden="false" customHeight="true" outlineLevel="0" collapsed="false">
      <c r="A134" s="54" t="s">
        <v>232</v>
      </c>
      <c r="B134" s="72" t="s">
        <v>43</v>
      </c>
      <c r="C134" s="72"/>
      <c r="D134" s="56" t="s">
        <v>38</v>
      </c>
      <c r="E134" s="69" t="n">
        <v>100</v>
      </c>
      <c r="F134" s="73" t="n">
        <f aca="false">G133</f>
        <v>9025.49632666667</v>
      </c>
      <c r="G134" s="57" t="n">
        <f aca="false">F134*E134%</f>
        <v>9025.49632666667</v>
      </c>
      <c r="H134" s="74"/>
      <c r="I134" s="197"/>
      <c r="J134" s="48"/>
      <c r="K134" s="48"/>
      <c r="L134" s="164"/>
      <c r="M134" s="2"/>
      <c r="N134" s="2"/>
      <c r="O134" s="2"/>
      <c r="P134" s="2"/>
    </row>
    <row r="135" customFormat="false" ht="13.5" hidden="false" customHeight="true" outlineLevel="0" collapsed="false">
      <c r="A135" s="202" t="s">
        <v>233</v>
      </c>
      <c r="B135" s="76" t="s">
        <v>234</v>
      </c>
      <c r="C135" s="75"/>
      <c r="D135" s="139"/>
      <c r="E135" s="118"/>
      <c r="F135" s="203"/>
      <c r="G135" s="141"/>
      <c r="H135" s="141" t="n">
        <f aca="false">G134</f>
        <v>9025.49632666667</v>
      </c>
      <c r="I135" s="197"/>
      <c r="J135" s="48"/>
      <c r="K135" s="48"/>
      <c r="L135" s="164"/>
      <c r="M135" s="2"/>
      <c r="N135" s="2"/>
      <c r="O135" s="2"/>
      <c r="P135" s="2"/>
    </row>
    <row r="136" customFormat="false" ht="13.5" hidden="false" customHeight="true" outlineLevel="0" collapsed="false">
      <c r="A136" s="44"/>
      <c r="B136" s="80"/>
      <c r="C136" s="169"/>
      <c r="D136" s="156"/>
      <c r="E136" s="121"/>
      <c r="F136" s="170"/>
      <c r="G136" s="158"/>
      <c r="H136" s="124"/>
      <c r="I136" s="197"/>
      <c r="J136" s="48"/>
      <c r="K136" s="48"/>
      <c r="L136" s="164"/>
      <c r="M136" s="2"/>
      <c r="N136" s="2"/>
      <c r="O136" s="2"/>
      <c r="P136" s="2"/>
    </row>
    <row r="137" customFormat="false" ht="13.5" hidden="false" customHeight="true" outlineLevel="0" collapsed="false">
      <c r="A137" s="29"/>
      <c r="B137" s="175" t="s">
        <v>235</v>
      </c>
      <c r="C137" s="30"/>
      <c r="D137" s="204"/>
      <c r="E137" s="204"/>
      <c r="F137" s="205"/>
      <c r="G137" s="205"/>
      <c r="H137" s="31"/>
      <c r="I137" s="197"/>
      <c r="J137" s="206"/>
      <c r="K137" s="48"/>
      <c r="L137" s="164"/>
      <c r="M137" s="2"/>
      <c r="N137" s="2"/>
      <c r="O137" s="2"/>
      <c r="P137" s="2"/>
    </row>
    <row r="138" customFormat="false" ht="13.5" hidden="false" customHeight="true" outlineLevel="0" collapsed="false">
      <c r="A138" s="50"/>
      <c r="B138" s="50" t="s">
        <v>20</v>
      </c>
      <c r="C138" s="50"/>
      <c r="D138" s="52" t="s">
        <v>21</v>
      </c>
      <c r="E138" s="52" t="s">
        <v>22</v>
      </c>
      <c r="F138" s="52" t="s">
        <v>23</v>
      </c>
      <c r="G138" s="129" t="s">
        <v>24</v>
      </c>
      <c r="H138" s="207" t="s">
        <v>25</v>
      </c>
      <c r="I138" s="7"/>
      <c r="J138" s="206"/>
      <c r="K138" s="48"/>
      <c r="L138" s="164"/>
      <c r="M138" s="2"/>
      <c r="N138" s="2"/>
      <c r="O138" s="2"/>
      <c r="P138" s="2"/>
    </row>
    <row r="139" customFormat="false" ht="13.5" hidden="false" customHeight="true" outlineLevel="0" collapsed="false">
      <c r="A139" s="54" t="s">
        <v>236</v>
      </c>
      <c r="B139" s="180" t="str">
        <f aca="false">B101</f>
        <v>Conjunto 1</v>
      </c>
      <c r="C139" s="180"/>
      <c r="D139" s="56"/>
      <c r="E139" s="181"/>
      <c r="F139" s="182"/>
      <c r="G139" s="182"/>
      <c r="H139" s="133"/>
      <c r="I139" s="7"/>
      <c r="J139" s="206"/>
      <c r="K139" s="48"/>
      <c r="L139" s="164"/>
      <c r="M139" s="2"/>
      <c r="N139" s="2"/>
      <c r="O139" s="2"/>
      <c r="P139" s="2"/>
    </row>
    <row r="140" customFormat="false" ht="13.5" hidden="false" customHeight="true" outlineLevel="0" collapsed="false">
      <c r="A140" s="54" t="s">
        <v>237</v>
      </c>
      <c r="B140" s="183" t="str">
        <f aca="false">B102</f>
        <v>Chassi 1</v>
      </c>
      <c r="C140" s="54"/>
      <c r="D140" s="56"/>
      <c r="E140" s="56"/>
      <c r="F140" s="56"/>
      <c r="G140" s="184"/>
      <c r="H140" s="194"/>
      <c r="I140" s="7"/>
      <c r="J140" s="206"/>
      <c r="K140" s="48"/>
      <c r="L140" s="164"/>
      <c r="M140" s="2"/>
      <c r="N140" s="2"/>
      <c r="O140" s="2"/>
      <c r="P140" s="2"/>
    </row>
    <row r="141" customFormat="false" ht="13.5" hidden="false" customHeight="true" outlineLevel="0" collapsed="false">
      <c r="A141" s="54" t="s">
        <v>238</v>
      </c>
      <c r="B141" s="54" t="s">
        <v>239</v>
      </c>
      <c r="C141" s="54"/>
      <c r="D141" s="56" t="s">
        <v>189</v>
      </c>
      <c r="E141" s="56" t="n">
        <f aca="false">E103</f>
        <v>1</v>
      </c>
      <c r="F141" s="182" t="n">
        <f aca="false">F103</f>
        <v>546372</v>
      </c>
      <c r="G141" s="182" t="n">
        <f aca="false">F141*E141</f>
        <v>546372</v>
      </c>
      <c r="H141" s="191"/>
      <c r="I141" s="7"/>
      <c r="J141" s="206"/>
      <c r="K141" s="48"/>
      <c r="L141" s="164"/>
      <c r="M141" s="2"/>
      <c r="N141" s="2"/>
      <c r="O141" s="2"/>
      <c r="P141" s="2"/>
    </row>
    <row r="142" customFormat="false" ht="13.5" hidden="false" customHeight="true" outlineLevel="0" collapsed="false">
      <c r="A142" s="54" t="s">
        <v>240</v>
      </c>
      <c r="B142" s="208" t="s">
        <v>241</v>
      </c>
      <c r="C142" s="54"/>
      <c r="D142" s="56" t="s">
        <v>242</v>
      </c>
      <c r="E142" s="56"/>
      <c r="F142" s="209" t="n">
        <f aca="false">IFERROR(IF(E105&lt;=E104,G103-(E106/(100*E104)*E105)*G103,G103-G106),0)</f>
        <v>546372</v>
      </c>
      <c r="G142" s="182"/>
      <c r="H142" s="191"/>
      <c r="I142" s="197"/>
      <c r="J142" s="48"/>
      <c r="K142" s="48"/>
      <c r="L142" s="164"/>
      <c r="M142" s="2"/>
      <c r="N142" s="2"/>
      <c r="O142" s="2"/>
      <c r="P142" s="2"/>
    </row>
    <row r="143" customFormat="false" ht="13.5" hidden="false" customHeight="true" outlineLevel="0" collapsed="false">
      <c r="A143" s="54" t="s">
        <v>243</v>
      </c>
      <c r="B143" s="72" t="s">
        <v>244</v>
      </c>
      <c r="C143" s="54"/>
      <c r="D143" s="56" t="s">
        <v>242</v>
      </c>
      <c r="E143" s="210"/>
      <c r="F143" s="182" t="n">
        <f aca="false">IFERROR(IF(E105&gt;=E104,F142,((((F142)-(G103-G106))*(((E104-E105)+1)/(2*(E104-E105))))+(G103-G106))),0)</f>
        <v>386115.62868</v>
      </c>
      <c r="G143" s="182"/>
      <c r="H143" s="137"/>
      <c r="I143" s="197"/>
      <c r="J143" s="48"/>
      <c r="K143" s="211"/>
      <c r="L143" s="212"/>
      <c r="M143" s="2"/>
      <c r="N143" s="2"/>
      <c r="O143" s="2"/>
      <c r="P143" s="2"/>
    </row>
    <row r="144" customFormat="false" ht="13.5" hidden="false" customHeight="true" outlineLevel="0" collapsed="false">
      <c r="A144" s="54" t="s">
        <v>245</v>
      </c>
      <c r="B144" s="54" t="s">
        <v>246</v>
      </c>
      <c r="C144" s="54"/>
      <c r="D144" s="56" t="s">
        <v>38</v>
      </c>
      <c r="E144" s="60" t="n">
        <v>0.75</v>
      </c>
      <c r="F144" s="182" t="n">
        <f aca="false">F143</f>
        <v>386115.62868</v>
      </c>
      <c r="G144" s="182" t="n">
        <f aca="false">F143*E144%/12</f>
        <v>241.322267925</v>
      </c>
      <c r="H144" s="191"/>
      <c r="I144" s="174"/>
      <c r="J144" s="7"/>
      <c r="K144" s="7"/>
      <c r="L144" s="43"/>
      <c r="M144" s="2"/>
      <c r="N144" s="2"/>
      <c r="O144" s="2"/>
      <c r="P144" s="2"/>
    </row>
    <row r="145" customFormat="false" ht="6.75" hidden="false" customHeight="true" outlineLevel="0" collapsed="false">
      <c r="A145" s="54"/>
      <c r="B145" s="213"/>
      <c r="C145" s="54"/>
      <c r="D145" s="214"/>
      <c r="E145" s="214"/>
      <c r="F145" s="215"/>
      <c r="G145" s="215"/>
      <c r="H145" s="215"/>
      <c r="I145" s="7"/>
      <c r="J145" s="7"/>
      <c r="K145" s="7"/>
      <c r="L145" s="43"/>
      <c r="M145" s="2"/>
      <c r="N145" s="2"/>
      <c r="O145" s="2"/>
      <c r="P145" s="2"/>
    </row>
    <row r="146" customFormat="false" ht="13.5" hidden="false" customHeight="true" outlineLevel="0" collapsed="false">
      <c r="A146" s="54" t="s">
        <v>247</v>
      </c>
      <c r="B146" s="150" t="str">
        <f aca="false">B109</f>
        <v>Caçamba 1</v>
      </c>
      <c r="C146" s="169"/>
      <c r="D146" s="214"/>
      <c r="E146" s="214"/>
      <c r="F146" s="215"/>
      <c r="G146" s="215"/>
      <c r="H146" s="215"/>
      <c r="I146" s="7"/>
      <c r="J146" s="7"/>
      <c r="K146" s="7"/>
      <c r="L146" s="43"/>
      <c r="M146" s="2"/>
      <c r="N146" s="2"/>
      <c r="O146" s="2"/>
      <c r="P146" s="2"/>
    </row>
    <row r="147" customFormat="false" ht="13.5" hidden="false" customHeight="true" outlineLevel="0" collapsed="false">
      <c r="A147" s="54" t="s">
        <v>248</v>
      </c>
      <c r="B147" s="54" t="s">
        <v>249</v>
      </c>
      <c r="C147" s="210"/>
      <c r="D147" s="56" t="s">
        <v>189</v>
      </c>
      <c r="E147" s="56" t="n">
        <v>1</v>
      </c>
      <c r="F147" s="182" t="n">
        <f aca="false">F111</f>
        <v>284450</v>
      </c>
      <c r="G147" s="182" t="n">
        <f aca="false">F147*E147</f>
        <v>284450</v>
      </c>
      <c r="H147" s="191"/>
      <c r="I147" s="7"/>
      <c r="J147" s="7"/>
      <c r="K147" s="7"/>
      <c r="L147" s="43"/>
      <c r="M147" s="2"/>
      <c r="N147" s="2"/>
      <c r="O147" s="2"/>
      <c r="P147" s="2"/>
    </row>
    <row r="148" customFormat="false" ht="13.5" hidden="false" customHeight="true" outlineLevel="0" collapsed="false">
      <c r="A148" s="54" t="s">
        <v>250</v>
      </c>
      <c r="B148" s="208" t="s">
        <v>251</v>
      </c>
      <c r="C148" s="210"/>
      <c r="D148" s="56" t="s">
        <v>242</v>
      </c>
      <c r="E148" s="56"/>
      <c r="F148" s="209" t="n">
        <f aca="false">IFERROR(IF(E113&lt;=E112,G111-(E114/(100*E112)*E113)*G111,G111-G114),0)</f>
        <v>284450</v>
      </c>
      <c r="G148" s="182"/>
      <c r="H148" s="191"/>
      <c r="I148" s="7"/>
      <c r="J148" s="7"/>
      <c r="K148" s="7"/>
      <c r="L148" s="43"/>
      <c r="M148" s="2"/>
      <c r="N148" s="2"/>
      <c r="O148" s="2"/>
      <c r="P148" s="2"/>
    </row>
    <row r="149" customFormat="false" ht="13.5" hidden="false" customHeight="true" outlineLevel="0" collapsed="false">
      <c r="A149" s="54" t="s">
        <v>252</v>
      </c>
      <c r="B149" s="72" t="s">
        <v>253</v>
      </c>
      <c r="C149" s="210"/>
      <c r="D149" s="56" t="s">
        <v>242</v>
      </c>
      <c r="E149" s="210"/>
      <c r="F149" s="182" t="n">
        <f aca="false">IFERROR(IF(E113&gt;=E112,F148,((((F148)-(G111-G114))*(((E112-E113)+1)/(2*(E112-E113))))+(G111-G114))),0)</f>
        <v>201017.9705</v>
      </c>
      <c r="G149" s="182"/>
      <c r="H149" s="137"/>
      <c r="I149" s="7"/>
      <c r="J149" s="7"/>
      <c r="K149" s="7"/>
      <c r="L149" s="43"/>
      <c r="M149" s="2"/>
      <c r="N149" s="2"/>
      <c r="O149" s="2"/>
      <c r="P149" s="2"/>
    </row>
    <row r="150" customFormat="false" ht="13.5" hidden="false" customHeight="true" outlineLevel="0" collapsed="false">
      <c r="A150" s="54" t="s">
        <v>254</v>
      </c>
      <c r="B150" s="54" t="s">
        <v>246</v>
      </c>
      <c r="C150" s="210"/>
      <c r="D150" s="56" t="s">
        <v>38</v>
      </c>
      <c r="E150" s="60" t="n">
        <f aca="false">E144</f>
        <v>0.75</v>
      </c>
      <c r="F150" s="182" t="n">
        <f aca="false">F149</f>
        <v>201017.9705</v>
      </c>
      <c r="G150" s="182" t="n">
        <f aca="false">F149*E150%/12</f>
        <v>125.6362315625</v>
      </c>
      <c r="H150" s="191"/>
      <c r="I150" s="7"/>
      <c r="J150" s="7"/>
      <c r="K150" s="7"/>
      <c r="L150" s="43"/>
      <c r="M150" s="2"/>
      <c r="N150" s="2"/>
      <c r="O150" s="2"/>
      <c r="P150" s="2"/>
    </row>
    <row r="151" customFormat="false" ht="13.5" hidden="false" customHeight="true" outlineLevel="0" collapsed="false">
      <c r="A151" s="54"/>
      <c r="B151" s="54"/>
      <c r="C151" s="54"/>
      <c r="D151" s="214"/>
      <c r="E151" s="216"/>
      <c r="F151" s="215"/>
      <c r="G151" s="215"/>
      <c r="H151" s="215"/>
      <c r="I151" s="7"/>
      <c r="J151" s="7"/>
      <c r="K151" s="7"/>
      <c r="L151" s="43"/>
      <c r="M151" s="2"/>
      <c r="N151" s="2"/>
      <c r="O151" s="2"/>
      <c r="P151" s="2"/>
    </row>
    <row r="152" customFormat="false" ht="13.5" hidden="false" customHeight="true" outlineLevel="0" collapsed="false">
      <c r="A152" s="54" t="s">
        <v>255</v>
      </c>
      <c r="B152" s="192" t="str">
        <f aca="false">B117</f>
        <v>Conjunto 2</v>
      </c>
      <c r="C152" s="192"/>
      <c r="D152" s="214"/>
      <c r="E152" s="216"/>
      <c r="F152" s="215"/>
      <c r="G152" s="215"/>
      <c r="H152" s="215"/>
      <c r="I152" s="7"/>
      <c r="J152" s="7"/>
      <c r="K152" s="7"/>
      <c r="L152" s="43"/>
      <c r="M152" s="2"/>
      <c r="N152" s="2"/>
      <c r="O152" s="2"/>
      <c r="P152" s="2"/>
    </row>
    <row r="153" customFormat="false" ht="13.5" hidden="false" customHeight="true" outlineLevel="0" collapsed="false">
      <c r="A153" s="54" t="s">
        <v>256</v>
      </c>
      <c r="B153" s="183" t="str">
        <f aca="false">B118</f>
        <v>Chassi 2 </v>
      </c>
      <c r="C153" s="54"/>
      <c r="D153" s="214"/>
      <c r="E153" s="214"/>
      <c r="F153" s="215"/>
      <c r="G153" s="215"/>
      <c r="H153" s="215"/>
      <c r="I153" s="7"/>
      <c r="J153" s="7"/>
      <c r="K153" s="7"/>
      <c r="L153" s="43"/>
      <c r="M153" s="2"/>
      <c r="N153" s="2"/>
      <c r="O153" s="2"/>
      <c r="P153" s="2"/>
    </row>
    <row r="154" customFormat="false" ht="13.5" hidden="false" customHeight="true" outlineLevel="0" collapsed="false">
      <c r="A154" s="54" t="s">
        <v>257</v>
      </c>
      <c r="B154" s="54" t="s">
        <v>239</v>
      </c>
      <c r="C154" s="54"/>
      <c r="D154" s="56" t="s">
        <v>189</v>
      </c>
      <c r="E154" s="56" t="n">
        <f aca="false">E119</f>
        <v>1</v>
      </c>
      <c r="F154" s="182" t="n">
        <f aca="false">F119</f>
        <v>546372</v>
      </c>
      <c r="G154" s="182" t="n">
        <f aca="false">F154*E154</f>
        <v>546372</v>
      </c>
      <c r="H154" s="191"/>
      <c r="I154" s="7"/>
      <c r="J154" s="7"/>
      <c r="K154" s="7"/>
      <c r="L154" s="43"/>
      <c r="M154" s="2"/>
      <c r="N154" s="2"/>
      <c r="O154" s="2"/>
      <c r="P154" s="2"/>
    </row>
    <row r="155" customFormat="false" ht="13.5" hidden="false" customHeight="true" outlineLevel="0" collapsed="false">
      <c r="A155" s="54" t="s">
        <v>258</v>
      </c>
      <c r="B155" s="208" t="s">
        <v>241</v>
      </c>
      <c r="C155" s="54"/>
      <c r="D155" s="56" t="s">
        <v>242</v>
      </c>
      <c r="E155" s="56"/>
      <c r="F155" s="209" t="n">
        <f aca="false">IFERROR(IF(E121&lt;=E120,G119-(E122/(100*E120)*E121)*G119,G119-G122),0)</f>
        <v>546372</v>
      </c>
      <c r="G155" s="182"/>
      <c r="H155" s="191"/>
      <c r="I155" s="7"/>
      <c r="J155" s="7"/>
      <c r="K155" s="7"/>
      <c r="L155" s="43"/>
      <c r="M155" s="2"/>
      <c r="N155" s="2"/>
      <c r="O155" s="2"/>
      <c r="P155" s="2"/>
    </row>
    <row r="156" customFormat="false" ht="13.5" hidden="false" customHeight="true" outlineLevel="0" collapsed="false">
      <c r="A156" s="54" t="s">
        <v>259</v>
      </c>
      <c r="B156" s="72" t="s">
        <v>244</v>
      </c>
      <c r="C156" s="54"/>
      <c r="D156" s="56" t="s">
        <v>242</v>
      </c>
      <c r="E156" s="210"/>
      <c r="F156" s="182" t="n">
        <f aca="false">IFERROR(IF(E121&gt;=E120,F155,((((F155)-(G119-G122))*(((E120-E121)+1)/(2*(E120-E121))))+(G119-G122))),0)</f>
        <v>386115.62868</v>
      </c>
      <c r="G156" s="182"/>
      <c r="H156" s="137"/>
      <c r="I156" s="7"/>
      <c r="J156" s="7"/>
      <c r="K156" s="7"/>
      <c r="L156" s="43"/>
      <c r="M156" s="2"/>
      <c r="N156" s="2"/>
      <c r="O156" s="2"/>
      <c r="P156" s="2"/>
    </row>
    <row r="157" customFormat="false" ht="13.5" hidden="false" customHeight="true" outlineLevel="0" collapsed="false">
      <c r="A157" s="54" t="s">
        <v>260</v>
      </c>
      <c r="B157" s="54" t="s">
        <v>246</v>
      </c>
      <c r="C157" s="54"/>
      <c r="D157" s="56" t="s">
        <v>38</v>
      </c>
      <c r="E157" s="60" t="n">
        <f aca="false">E144</f>
        <v>0.75</v>
      </c>
      <c r="F157" s="182" t="n">
        <f aca="false">F156</f>
        <v>386115.62868</v>
      </c>
      <c r="G157" s="182" t="n">
        <f aca="false">F156*E157%/12</f>
        <v>241.322267925</v>
      </c>
      <c r="H157" s="191"/>
      <c r="I157" s="7"/>
      <c r="J157" s="7"/>
      <c r="K157" s="7"/>
      <c r="L157" s="43"/>
      <c r="M157" s="2"/>
      <c r="N157" s="2"/>
      <c r="O157" s="2"/>
      <c r="P157" s="2"/>
    </row>
    <row r="158" customFormat="false" ht="5.25" hidden="false" customHeight="true" outlineLevel="0" collapsed="false">
      <c r="A158" s="54"/>
      <c r="B158" s="169"/>
      <c r="C158" s="213"/>
      <c r="D158" s="214"/>
      <c r="E158" s="214"/>
      <c r="F158" s="215"/>
      <c r="G158" s="215"/>
      <c r="H158" s="215"/>
      <c r="I158" s="7"/>
      <c r="J158" s="7"/>
      <c r="K158" s="7"/>
      <c r="L158" s="43"/>
      <c r="M158" s="2"/>
      <c r="N158" s="2"/>
      <c r="O158" s="2"/>
      <c r="P158" s="2"/>
    </row>
    <row r="159" customFormat="false" ht="13.5" hidden="false" customHeight="true" outlineLevel="0" collapsed="false">
      <c r="A159" s="54" t="s">
        <v>261</v>
      </c>
      <c r="B159" s="150" t="str">
        <f aca="false">B125</f>
        <v>Caçamba 2</v>
      </c>
      <c r="C159" s="54"/>
      <c r="D159" s="56"/>
      <c r="E159" s="56"/>
      <c r="F159" s="182"/>
      <c r="G159" s="182"/>
      <c r="H159" s="215"/>
    </row>
    <row r="160" customFormat="false" ht="13.5" hidden="false" customHeight="true" outlineLevel="0" collapsed="false">
      <c r="A160" s="54" t="s">
        <v>262</v>
      </c>
      <c r="B160" s="54" t="s">
        <v>249</v>
      </c>
      <c r="C160" s="54"/>
      <c r="D160" s="56" t="s">
        <v>189</v>
      </c>
      <c r="E160" s="56" t="n">
        <v>1</v>
      </c>
      <c r="F160" s="182" t="n">
        <f aca="false">F127</f>
        <v>284450</v>
      </c>
      <c r="G160" s="182" t="n">
        <f aca="false">F160*E160</f>
        <v>284450</v>
      </c>
      <c r="H160" s="191"/>
    </row>
    <row r="161" customFormat="false" ht="13.5" hidden="false" customHeight="true" outlineLevel="0" collapsed="false">
      <c r="A161" s="54" t="s">
        <v>263</v>
      </c>
      <c r="B161" s="208" t="s">
        <v>251</v>
      </c>
      <c r="C161" s="54"/>
      <c r="D161" s="56" t="s">
        <v>242</v>
      </c>
      <c r="E161" s="56"/>
      <c r="F161" s="209" t="n">
        <f aca="false">IFERROR(IF(E129&lt;=E128,G127-(E130/(100*E128)*E129)*G127,G127-G130),0)</f>
        <v>284450</v>
      </c>
      <c r="G161" s="182"/>
      <c r="H161" s="191"/>
    </row>
    <row r="162" customFormat="false" ht="13.5" hidden="false" customHeight="true" outlineLevel="0" collapsed="false">
      <c r="A162" s="54" t="s">
        <v>264</v>
      </c>
      <c r="B162" s="72" t="s">
        <v>253</v>
      </c>
      <c r="C162" s="54"/>
      <c r="D162" s="56" t="s">
        <v>242</v>
      </c>
      <c r="E162" s="210"/>
      <c r="F162" s="182" t="n">
        <f aca="false">IFERROR(IF(E129&gt;=E128,F161,((((F161)-(G127-G130))*(((E128-E129)+1)/(2*(E128-E129))))+(G127-G130))),0)</f>
        <v>201017.9705</v>
      </c>
      <c r="G162" s="182"/>
      <c r="H162" s="137"/>
    </row>
    <row r="163" customFormat="false" ht="13.5" hidden="false" customHeight="true" outlineLevel="0" collapsed="false">
      <c r="A163" s="54" t="s">
        <v>265</v>
      </c>
      <c r="B163" s="54" t="s">
        <v>246</v>
      </c>
      <c r="C163" s="54"/>
      <c r="D163" s="56" t="s">
        <v>38</v>
      </c>
      <c r="E163" s="60" t="n">
        <f aca="false">E144</f>
        <v>0.75</v>
      </c>
      <c r="F163" s="182" t="n">
        <f aca="false">F162</f>
        <v>201017.9705</v>
      </c>
      <c r="G163" s="182" t="n">
        <f aca="false">F162*E163%/12</f>
        <v>125.6362315625</v>
      </c>
      <c r="H163" s="191"/>
    </row>
    <row r="164" customFormat="false" ht="13.5" hidden="false" customHeight="true" outlineLevel="0" collapsed="false">
      <c r="A164" s="54"/>
      <c r="B164" s="150"/>
      <c r="C164" s="54"/>
      <c r="D164" s="189"/>
      <c r="E164" s="189"/>
      <c r="F164" s="191"/>
      <c r="G164" s="217"/>
      <c r="H164" s="154"/>
    </row>
    <row r="165" customFormat="false" ht="13.5" hidden="false" customHeight="true" outlineLevel="0" collapsed="false">
      <c r="A165" s="54" t="s">
        <v>266</v>
      </c>
      <c r="B165" s="150" t="s">
        <v>176</v>
      </c>
      <c r="C165" s="150"/>
      <c r="D165" s="218"/>
      <c r="E165" s="219"/>
      <c r="F165" s="154"/>
      <c r="G165" s="154" t="n">
        <f aca="false">G163+G157+G150+G144</f>
        <v>733.916998975</v>
      </c>
      <c r="H165" s="154"/>
    </row>
    <row r="166" customFormat="false" ht="13.5" hidden="false" customHeight="true" outlineLevel="0" collapsed="false">
      <c r="A166" s="54" t="s">
        <v>267</v>
      </c>
      <c r="B166" s="54" t="s">
        <v>43</v>
      </c>
      <c r="C166" s="54"/>
      <c r="D166" s="56" t="s">
        <v>38</v>
      </c>
      <c r="E166" s="64" t="n">
        <f aca="false">E134</f>
        <v>100</v>
      </c>
      <c r="F166" s="220" t="n">
        <f aca="false">G165</f>
        <v>733.916998975</v>
      </c>
      <c r="G166" s="57" t="n">
        <f aca="false">F166*E166%</f>
        <v>733.916998975</v>
      </c>
      <c r="H166" s="194"/>
    </row>
    <row r="167" customFormat="false" ht="13.5" hidden="false" customHeight="true" outlineLevel="0" collapsed="false">
      <c r="A167" s="75" t="s">
        <v>268</v>
      </c>
      <c r="B167" s="221" t="s">
        <v>269</v>
      </c>
      <c r="C167" s="222"/>
      <c r="D167" s="223"/>
      <c r="E167" s="224"/>
      <c r="F167" s="225"/>
      <c r="G167" s="226"/>
      <c r="H167" s="226" t="n">
        <f aca="false">G166</f>
        <v>733.916998975</v>
      </c>
    </row>
    <row r="168" customFormat="false" ht="13.5" hidden="false" customHeight="true" outlineLevel="0" collapsed="false">
      <c r="A168" s="44"/>
      <c r="B168" s="44"/>
      <c r="C168" s="169"/>
      <c r="D168" s="169"/>
      <c r="E168" s="121"/>
      <c r="F168" s="170"/>
      <c r="G168" s="169"/>
      <c r="H168" s="124"/>
    </row>
    <row r="169" customFormat="false" ht="13.5" hidden="false" customHeight="true" outlineLevel="0" collapsed="false">
      <c r="A169" s="29"/>
      <c r="B169" s="175" t="s">
        <v>270</v>
      </c>
      <c r="C169" s="30"/>
      <c r="D169" s="204"/>
      <c r="E169" s="204"/>
      <c r="F169" s="204"/>
      <c r="G169" s="204"/>
      <c r="H169" s="227"/>
      <c r="I169" s="7"/>
      <c r="J169" s="7"/>
      <c r="K169" s="7"/>
    </row>
    <row r="170" customFormat="false" ht="13.5" hidden="false" customHeight="true" outlineLevel="0" collapsed="false">
      <c r="A170" s="50"/>
      <c r="B170" s="50" t="s">
        <v>20</v>
      </c>
      <c r="C170" s="50"/>
      <c r="D170" s="52" t="s">
        <v>21</v>
      </c>
      <c r="E170" s="52" t="s">
        <v>22</v>
      </c>
      <c r="F170" s="52" t="s">
        <v>23</v>
      </c>
      <c r="G170" s="129" t="s">
        <v>24</v>
      </c>
      <c r="H170" s="207" t="s">
        <v>25</v>
      </c>
      <c r="I170" s="7"/>
      <c r="J170" s="7"/>
      <c r="K170" s="7"/>
    </row>
    <row r="171" customFormat="false" ht="13.5" hidden="false" customHeight="true" outlineLevel="0" collapsed="false">
      <c r="A171" s="54" t="s">
        <v>271</v>
      </c>
      <c r="B171" s="54" t="s">
        <v>272</v>
      </c>
      <c r="C171" s="54"/>
      <c r="D171" s="56" t="s">
        <v>38</v>
      </c>
      <c r="E171" s="228" t="n">
        <v>0.01</v>
      </c>
      <c r="F171" s="57" t="n">
        <f aca="false">G103+G119</f>
        <v>1092744</v>
      </c>
      <c r="G171" s="57" t="n">
        <f aca="false">F171*E171/12</f>
        <v>910.62</v>
      </c>
      <c r="H171" s="220"/>
      <c r="I171" s="229"/>
      <c r="J171" s="229"/>
      <c r="K171" s="7"/>
    </row>
    <row r="172" customFormat="false" ht="13.5" hidden="false" customHeight="true" outlineLevel="0" collapsed="false">
      <c r="A172" s="54" t="s">
        <v>273</v>
      </c>
      <c r="B172" s="54" t="s">
        <v>274</v>
      </c>
      <c r="C172" s="54"/>
      <c r="D172" s="130" t="s">
        <v>189</v>
      </c>
      <c r="E172" s="64" t="n">
        <f aca="false">E103+E119</f>
        <v>2</v>
      </c>
      <c r="F172" s="70" t="n">
        <v>0</v>
      </c>
      <c r="G172" s="57" t="n">
        <f aca="false">F172*E172/12</f>
        <v>0</v>
      </c>
      <c r="H172" s="220"/>
    </row>
    <row r="173" customFormat="false" ht="13.5" hidden="false" customHeight="true" outlineLevel="0" collapsed="false">
      <c r="A173" s="54" t="s">
        <v>275</v>
      </c>
      <c r="B173" s="54" t="s">
        <v>276</v>
      </c>
      <c r="C173" s="54"/>
      <c r="D173" s="130" t="s">
        <v>189</v>
      </c>
      <c r="E173" s="64" t="n">
        <f aca="false">E103+E119+E111+E127</f>
        <v>4</v>
      </c>
      <c r="F173" s="70" t="n">
        <v>94.1</v>
      </c>
      <c r="G173" s="57" t="n">
        <f aca="false">F173*E173/12</f>
        <v>31.3666666666667</v>
      </c>
      <c r="H173" s="220"/>
    </row>
    <row r="174" customFormat="false" ht="13.5" hidden="false" customHeight="true" outlineLevel="0" collapsed="false">
      <c r="A174" s="54" t="s">
        <v>277</v>
      </c>
      <c r="B174" s="54" t="s">
        <v>278</v>
      </c>
      <c r="C174" s="54"/>
      <c r="D174" s="130" t="s">
        <v>189</v>
      </c>
      <c r="E174" s="64" t="n">
        <f aca="false">E103+E119</f>
        <v>2</v>
      </c>
      <c r="F174" s="70" t="n">
        <v>5361.36</v>
      </c>
      <c r="G174" s="57" t="n">
        <f aca="false">F174*E174/12</f>
        <v>893.56</v>
      </c>
      <c r="H174" s="220"/>
      <c r="I174" s="230"/>
    </row>
    <row r="175" customFormat="false" ht="13.5" hidden="false" customHeight="true" outlineLevel="0" collapsed="false">
      <c r="A175" s="54" t="s">
        <v>279</v>
      </c>
      <c r="B175" s="150" t="s">
        <v>176</v>
      </c>
      <c r="C175" s="150"/>
      <c r="D175" s="218"/>
      <c r="E175" s="219"/>
      <c r="F175" s="231"/>
      <c r="G175" s="231" t="n">
        <f aca="false">G171+G172+G173+G174</f>
        <v>1835.54666666667</v>
      </c>
      <c r="H175" s="231"/>
    </row>
    <row r="176" customFormat="false" ht="13.5" hidden="false" customHeight="true" outlineLevel="0" collapsed="false">
      <c r="A176" s="54" t="s">
        <v>280</v>
      </c>
      <c r="B176" s="54" t="s">
        <v>43</v>
      </c>
      <c r="C176" s="54"/>
      <c r="D176" s="56" t="s">
        <v>38</v>
      </c>
      <c r="E176" s="64" t="n">
        <f aca="false">E134</f>
        <v>100</v>
      </c>
      <c r="F176" s="220" t="n">
        <f aca="false">G175</f>
        <v>1835.54666666667</v>
      </c>
      <c r="G176" s="57" t="n">
        <f aca="false">F176*E176%</f>
        <v>1835.54666666667</v>
      </c>
      <c r="H176" s="220"/>
    </row>
    <row r="177" customFormat="false" ht="13.5" hidden="false" customHeight="true" outlineLevel="0" collapsed="false">
      <c r="A177" s="75" t="s">
        <v>281</v>
      </c>
      <c r="B177" s="76" t="s">
        <v>282</v>
      </c>
      <c r="C177" s="222"/>
      <c r="D177" s="223"/>
      <c r="E177" s="224"/>
      <c r="F177" s="225"/>
      <c r="G177" s="226"/>
      <c r="H177" s="141" t="n">
        <f aca="false">G176</f>
        <v>1835.54666666667</v>
      </c>
    </row>
    <row r="178" customFormat="false" ht="13.5" hidden="false" customHeight="true" outlineLevel="0" collapsed="false">
      <c r="A178" s="44"/>
      <c r="B178" s="232"/>
      <c r="C178" s="169"/>
      <c r="D178" s="232"/>
      <c r="E178" s="232"/>
      <c r="F178" s="233"/>
      <c r="G178" s="233"/>
      <c r="H178" s="158"/>
    </row>
    <row r="179" customFormat="false" ht="13.5" hidden="false" customHeight="true" outlineLevel="0" collapsed="false">
      <c r="A179" s="29"/>
      <c r="B179" s="175" t="s">
        <v>283</v>
      </c>
      <c r="C179" s="30"/>
      <c r="D179" s="204"/>
      <c r="E179" s="204"/>
      <c r="F179" s="204"/>
      <c r="G179" s="204"/>
      <c r="H179" s="227"/>
    </row>
    <row r="180" customFormat="false" ht="13.5" hidden="false" customHeight="true" outlineLevel="0" collapsed="false">
      <c r="A180" s="50"/>
      <c r="B180" s="50" t="s">
        <v>20</v>
      </c>
      <c r="C180" s="50"/>
      <c r="D180" s="52" t="s">
        <v>21</v>
      </c>
      <c r="E180" s="52" t="s">
        <v>22</v>
      </c>
      <c r="F180" s="52" t="s">
        <v>23</v>
      </c>
      <c r="G180" s="129" t="s">
        <v>24</v>
      </c>
      <c r="H180" s="207" t="s">
        <v>25</v>
      </c>
    </row>
    <row r="181" customFormat="false" ht="13.5" hidden="false" customHeight="true" outlineLevel="0" collapsed="false">
      <c r="A181" s="54" t="s">
        <v>284</v>
      </c>
      <c r="B181" s="54" t="s">
        <v>285</v>
      </c>
      <c r="C181" s="54"/>
      <c r="D181" s="130" t="s">
        <v>189</v>
      </c>
      <c r="E181" s="64" t="n">
        <f aca="false">E103+E119</f>
        <v>2</v>
      </c>
      <c r="F181" s="70" t="n">
        <v>68.25</v>
      </c>
      <c r="G181" s="57" t="n">
        <f aca="false">E181*F181</f>
        <v>136.5</v>
      </c>
      <c r="H181" s="191"/>
      <c r="I181" s="234"/>
    </row>
    <row r="182" customFormat="false" ht="13.5" hidden="false" customHeight="true" outlineLevel="0" collapsed="false">
      <c r="A182" s="54" t="s">
        <v>286</v>
      </c>
      <c r="B182" s="54" t="s">
        <v>43</v>
      </c>
      <c r="C182" s="54"/>
      <c r="D182" s="56" t="s">
        <v>38</v>
      </c>
      <c r="E182" s="64" t="n">
        <f aca="false">E134</f>
        <v>100</v>
      </c>
      <c r="F182" s="220" t="n">
        <f aca="false">G181</f>
        <v>136.5</v>
      </c>
      <c r="G182" s="57" t="n">
        <f aca="false">F182*E182%</f>
        <v>136.5</v>
      </c>
      <c r="H182" s="194"/>
      <c r="I182" s="234"/>
    </row>
    <row r="183" customFormat="false" ht="13.5" hidden="false" customHeight="true" outlineLevel="0" collapsed="false">
      <c r="A183" s="75" t="s">
        <v>287</v>
      </c>
      <c r="B183" s="76" t="s">
        <v>288</v>
      </c>
      <c r="C183" s="75"/>
      <c r="D183" s="76"/>
      <c r="E183" s="76"/>
      <c r="F183" s="235"/>
      <c r="G183" s="235"/>
      <c r="H183" s="141" t="n">
        <f aca="false">G182</f>
        <v>136.5</v>
      </c>
      <c r="I183" s="234"/>
    </row>
    <row r="184" customFormat="false" ht="13.5" hidden="false" customHeight="true" outlineLevel="0" collapsed="false">
      <c r="A184" s="44"/>
      <c r="B184" s="236"/>
      <c r="C184" s="44"/>
      <c r="D184" s="213"/>
      <c r="E184" s="213"/>
      <c r="F184" s="237"/>
      <c r="G184" s="238"/>
      <c r="H184" s="239"/>
      <c r="I184" s="234"/>
    </row>
    <row r="185" customFormat="false" ht="13.5" hidden="false" customHeight="true" outlineLevel="0" collapsed="false">
      <c r="A185" s="29"/>
      <c r="B185" s="175" t="s">
        <v>289</v>
      </c>
      <c r="C185" s="30"/>
      <c r="D185" s="30"/>
      <c r="E185" s="30"/>
      <c r="F185" s="205"/>
      <c r="G185" s="240"/>
      <c r="H185" s="31"/>
      <c r="I185" s="234"/>
    </row>
    <row r="186" customFormat="false" ht="13.5" hidden="false" customHeight="true" outlineLevel="0" collapsed="false">
      <c r="A186" s="50"/>
      <c r="B186" s="50" t="s">
        <v>20</v>
      </c>
      <c r="C186" s="50"/>
      <c r="D186" s="52" t="s">
        <v>21</v>
      </c>
      <c r="E186" s="52" t="s">
        <v>22</v>
      </c>
      <c r="F186" s="52" t="s">
        <v>23</v>
      </c>
      <c r="G186" s="50" t="s">
        <v>24</v>
      </c>
      <c r="H186" s="207" t="s">
        <v>25</v>
      </c>
      <c r="I186" s="234"/>
    </row>
    <row r="187" customFormat="false" ht="13.5" hidden="false" customHeight="true" outlineLevel="0" collapsed="false">
      <c r="A187" s="54" t="s">
        <v>290</v>
      </c>
      <c r="B187" s="54" t="s">
        <v>291</v>
      </c>
      <c r="C187" s="54"/>
      <c r="D187" s="56" t="s">
        <v>292</v>
      </c>
      <c r="E187" s="60" t="n">
        <f aca="false">(15*6)*2</f>
        <v>180</v>
      </c>
      <c r="F187" s="70" t="n">
        <v>11.1</v>
      </c>
      <c r="G187" s="57" t="n">
        <f aca="false">F187*E187/12</f>
        <v>166.5</v>
      </c>
      <c r="H187" s="191"/>
      <c r="I187" s="234"/>
    </row>
    <row r="188" customFormat="false" ht="13.5" hidden="false" customHeight="true" outlineLevel="0" collapsed="false">
      <c r="A188" s="54" t="s">
        <v>293</v>
      </c>
      <c r="B188" s="54" t="s">
        <v>43</v>
      </c>
      <c r="C188" s="54"/>
      <c r="D188" s="56" t="s">
        <v>38</v>
      </c>
      <c r="E188" s="64" t="n">
        <f aca="false">E134</f>
        <v>100</v>
      </c>
      <c r="F188" s="220" t="n">
        <f aca="false">G187</f>
        <v>166.5</v>
      </c>
      <c r="G188" s="57" t="n">
        <f aca="false">F188*E188%</f>
        <v>166.5</v>
      </c>
      <c r="H188" s="194"/>
    </row>
    <row r="189" customFormat="false" ht="13.5" hidden="false" customHeight="true" outlineLevel="0" collapsed="false">
      <c r="A189" s="75" t="s">
        <v>294</v>
      </c>
      <c r="B189" s="76" t="s">
        <v>295</v>
      </c>
      <c r="C189" s="75"/>
      <c r="D189" s="76"/>
      <c r="E189" s="76"/>
      <c r="F189" s="235"/>
      <c r="G189" s="235"/>
      <c r="H189" s="141" t="n">
        <f aca="false">ROUND(G188,2)</f>
        <v>166.5</v>
      </c>
    </row>
    <row r="190" customFormat="false" ht="13.5" hidden="false" customHeight="true" outlineLevel="0" collapsed="false">
      <c r="A190" s="44"/>
      <c r="B190" s="44"/>
      <c r="C190" s="169"/>
      <c r="D190" s="169"/>
      <c r="E190" s="169"/>
      <c r="F190" s="241"/>
      <c r="G190" s="169"/>
      <c r="H190" s="124"/>
    </row>
    <row r="191" customFormat="false" ht="13.5" hidden="false" customHeight="true" outlineLevel="0" collapsed="false">
      <c r="A191" s="29"/>
      <c r="B191" s="242" t="s">
        <v>296</v>
      </c>
      <c r="C191" s="243"/>
      <c r="D191" s="243"/>
      <c r="E191" s="30"/>
      <c r="F191" s="30"/>
      <c r="G191" s="80"/>
      <c r="H191" s="244"/>
    </row>
    <row r="192" customFormat="false" ht="13.5" hidden="false" customHeight="true" outlineLevel="0" collapsed="false">
      <c r="A192" s="50"/>
      <c r="B192" s="245" t="s">
        <v>20</v>
      </c>
      <c r="C192" s="246"/>
      <c r="D192" s="246"/>
      <c r="E192" s="52" t="s">
        <v>21</v>
      </c>
      <c r="F192" s="247" t="s">
        <v>22</v>
      </c>
      <c r="G192" s="80"/>
      <c r="H192" s="244"/>
      <c r="I192" s="7"/>
      <c r="J192" s="7"/>
      <c r="K192" s="7"/>
      <c r="L192" s="43"/>
    </row>
    <row r="193" customFormat="false" ht="13.5" hidden="false" customHeight="true" outlineLevel="0" collapsed="false">
      <c r="A193" s="54" t="s">
        <v>297</v>
      </c>
      <c r="B193" s="248" t="s">
        <v>298</v>
      </c>
      <c r="C193" s="54"/>
      <c r="D193" s="54"/>
      <c r="E193" s="56" t="s">
        <v>299</v>
      </c>
      <c r="F193" s="249" t="n">
        <v>80</v>
      </c>
      <c r="G193" s="80"/>
      <c r="H193" s="244"/>
      <c r="I193" s="7"/>
      <c r="J193" s="7"/>
      <c r="K193" s="7"/>
      <c r="L193" s="7"/>
    </row>
    <row r="194" customFormat="false" ht="13.5" hidden="false" customHeight="true" outlineLevel="0" collapsed="false">
      <c r="A194" s="54" t="s">
        <v>300</v>
      </c>
      <c r="B194" s="248" t="s">
        <v>301</v>
      </c>
      <c r="C194" s="213"/>
      <c r="D194" s="213"/>
      <c r="E194" s="250" t="s">
        <v>302</v>
      </c>
      <c r="F194" s="251" t="n">
        <f aca="false">ROUND(E239/26/0.38/AVERAGE(E110,E126),2)</f>
        <v>2.76</v>
      </c>
      <c r="G194" s="80"/>
      <c r="H194" s="244"/>
      <c r="I194" s="7"/>
      <c r="J194" s="7"/>
      <c r="K194" s="7"/>
      <c r="L194" s="7"/>
    </row>
    <row r="195" customFormat="false" ht="13.5" hidden="false" customHeight="true" outlineLevel="0" collapsed="false">
      <c r="A195" s="75" t="s">
        <v>303</v>
      </c>
      <c r="B195" s="252" t="s">
        <v>304</v>
      </c>
      <c r="C195" s="253"/>
      <c r="D195" s="253"/>
      <c r="E195" s="254" t="s">
        <v>299</v>
      </c>
      <c r="F195" s="255" t="n">
        <f aca="false">F193*2*F194*26</f>
        <v>11481.6</v>
      </c>
      <c r="G195" s="80"/>
      <c r="H195" s="244"/>
      <c r="I195" s="7"/>
      <c r="J195" s="7"/>
      <c r="K195" s="7"/>
      <c r="L195" s="7"/>
    </row>
    <row r="196" customFormat="false" ht="13.5" hidden="false" customHeight="true" outlineLevel="0" collapsed="false">
      <c r="A196" s="44"/>
      <c r="B196" s="120"/>
      <c r="C196" s="80"/>
      <c r="D196" s="256"/>
      <c r="E196" s="169"/>
      <c r="F196" s="80"/>
      <c r="G196" s="80"/>
      <c r="H196" s="244"/>
      <c r="I196" s="7"/>
      <c r="J196" s="7"/>
      <c r="K196" s="7"/>
      <c r="L196" s="7"/>
    </row>
    <row r="197" customFormat="false" ht="13.5" hidden="false" customHeight="true" outlineLevel="0" collapsed="false">
      <c r="A197" s="29"/>
      <c r="B197" s="257" t="s">
        <v>305</v>
      </c>
      <c r="C197" s="30"/>
      <c r="D197" s="258"/>
      <c r="E197" s="258"/>
      <c r="F197" s="258"/>
      <c r="G197" s="258"/>
      <c r="H197" s="259"/>
      <c r="I197" s="48"/>
      <c r="J197" s="48"/>
      <c r="K197" s="48"/>
      <c r="L197" s="48"/>
    </row>
    <row r="198" customFormat="false" ht="13.5" hidden="false" customHeight="true" outlineLevel="0" collapsed="false">
      <c r="A198" s="50"/>
      <c r="B198" s="50" t="s">
        <v>20</v>
      </c>
      <c r="C198" s="50"/>
      <c r="D198" s="52" t="s">
        <v>21</v>
      </c>
      <c r="E198" s="52" t="s">
        <v>22</v>
      </c>
      <c r="F198" s="52" t="s">
        <v>23</v>
      </c>
      <c r="G198" s="52" t="s">
        <v>24</v>
      </c>
      <c r="H198" s="207" t="s">
        <v>25</v>
      </c>
      <c r="I198" s="121"/>
      <c r="J198" s="260"/>
      <c r="K198" s="111"/>
      <c r="L198" s="261"/>
    </row>
    <row r="199" customFormat="false" ht="13.5" hidden="false" customHeight="true" outlineLevel="0" collapsed="false">
      <c r="A199" s="54" t="s">
        <v>306</v>
      </c>
      <c r="B199" s="54" t="s">
        <v>307</v>
      </c>
      <c r="C199" s="54"/>
      <c r="D199" s="56" t="s">
        <v>308</v>
      </c>
      <c r="E199" s="69" t="n">
        <v>2.34</v>
      </c>
      <c r="F199" s="70" t="n">
        <v>7.03</v>
      </c>
      <c r="G199" s="262"/>
      <c r="H199" s="220"/>
      <c r="I199" s="121"/>
      <c r="J199" s="263"/>
      <c r="K199" s="111"/>
      <c r="L199" s="264"/>
    </row>
    <row r="200" customFormat="false" ht="13.5" hidden="false" customHeight="true" outlineLevel="0" collapsed="false">
      <c r="A200" s="54" t="s">
        <v>309</v>
      </c>
      <c r="B200" s="54"/>
      <c r="C200" s="54" t="s">
        <v>310</v>
      </c>
      <c r="D200" s="56" t="s">
        <v>35</v>
      </c>
      <c r="E200" s="184"/>
      <c r="F200" s="57" t="n">
        <f aca="false">F199/E199</f>
        <v>3.0042735042735</v>
      </c>
      <c r="G200" s="57"/>
      <c r="H200" s="191"/>
      <c r="I200" s="121"/>
      <c r="J200" s="265"/>
      <c r="K200" s="111"/>
      <c r="L200" s="48"/>
    </row>
    <row r="201" customFormat="false" ht="13.5" hidden="false" customHeight="true" outlineLevel="0" collapsed="false">
      <c r="A201" s="54" t="s">
        <v>311</v>
      </c>
      <c r="B201" s="54" t="s">
        <v>312</v>
      </c>
      <c r="C201" s="72"/>
      <c r="D201" s="56" t="s">
        <v>308</v>
      </c>
      <c r="E201" s="60" t="n">
        <f aca="false">E199/0.05</f>
        <v>46.8</v>
      </c>
      <c r="F201" s="70" t="n">
        <v>3.84</v>
      </c>
      <c r="G201" s="262"/>
      <c r="H201" s="220"/>
      <c r="I201" s="121"/>
      <c r="J201" s="263"/>
      <c r="K201" s="111"/>
      <c r="L201" s="261"/>
    </row>
    <row r="202" customFormat="false" ht="13.5" hidden="false" customHeight="true" outlineLevel="0" collapsed="false">
      <c r="A202" s="54" t="s">
        <v>313</v>
      </c>
      <c r="B202" s="54"/>
      <c r="C202" s="54" t="s">
        <v>314</v>
      </c>
      <c r="D202" s="56" t="s">
        <v>35</v>
      </c>
      <c r="E202" s="184"/>
      <c r="F202" s="57" t="n">
        <f aca="false">F201/E201</f>
        <v>0.0820512820512821</v>
      </c>
      <c r="G202" s="57"/>
      <c r="H202" s="191"/>
      <c r="I202" s="121"/>
      <c r="J202" s="263"/>
      <c r="K202" s="111"/>
      <c r="L202" s="261"/>
    </row>
    <row r="203" customFormat="false" ht="13.5" hidden="false" customHeight="true" outlineLevel="0" collapsed="false">
      <c r="A203" s="54" t="s">
        <v>315</v>
      </c>
      <c r="B203" s="54" t="s">
        <v>316</v>
      </c>
      <c r="C203" s="54"/>
      <c r="D203" s="56" t="s">
        <v>317</v>
      </c>
      <c r="E203" s="266" t="n">
        <v>2.14</v>
      </c>
      <c r="F203" s="70" t="n">
        <v>35.05</v>
      </c>
      <c r="G203" s="94"/>
      <c r="H203" s="220"/>
      <c r="I203" s="121"/>
      <c r="J203" s="263"/>
      <c r="K203" s="267"/>
      <c r="L203" s="261"/>
    </row>
    <row r="204" customFormat="false" ht="13.5" hidden="false" customHeight="true" outlineLevel="0" collapsed="false">
      <c r="A204" s="54" t="s">
        <v>318</v>
      </c>
      <c r="B204" s="54"/>
      <c r="C204" s="54" t="s">
        <v>319</v>
      </c>
      <c r="D204" s="56" t="s">
        <v>35</v>
      </c>
      <c r="E204" s="184"/>
      <c r="F204" s="268" t="n">
        <f aca="false">F203*E203/1000</f>
        <v>0.075007</v>
      </c>
      <c r="G204" s="182"/>
      <c r="H204" s="170"/>
      <c r="I204" s="121"/>
      <c r="J204" s="263"/>
      <c r="K204" s="111"/>
      <c r="L204" s="261"/>
    </row>
    <row r="205" customFormat="false" ht="13.5" hidden="false" customHeight="true" outlineLevel="0" collapsed="false">
      <c r="A205" s="54" t="s">
        <v>320</v>
      </c>
      <c r="B205" s="54" t="s">
        <v>321</v>
      </c>
      <c r="C205" s="169"/>
      <c r="D205" s="56" t="s">
        <v>317</v>
      </c>
      <c r="E205" s="266" t="n">
        <v>0.25</v>
      </c>
      <c r="F205" s="70" t="n">
        <v>36.67</v>
      </c>
      <c r="G205" s="94"/>
      <c r="H205" s="220"/>
      <c r="I205" s="121"/>
      <c r="J205" s="263"/>
      <c r="K205" s="267"/>
      <c r="L205" s="261"/>
    </row>
    <row r="206" customFormat="false" ht="13.5" hidden="false" customHeight="true" outlineLevel="0" collapsed="false">
      <c r="A206" s="54" t="s">
        <v>322</v>
      </c>
      <c r="B206" s="54"/>
      <c r="C206" s="54" t="s">
        <v>323</v>
      </c>
      <c r="D206" s="56" t="s">
        <v>35</v>
      </c>
      <c r="E206" s="184"/>
      <c r="F206" s="268" t="n">
        <f aca="false">F205/1000*E205</f>
        <v>0.0091675</v>
      </c>
      <c r="G206" s="182"/>
      <c r="H206" s="170"/>
      <c r="I206" s="121"/>
      <c r="J206" s="263"/>
      <c r="K206" s="111"/>
      <c r="L206" s="261"/>
    </row>
    <row r="207" customFormat="false" ht="13.5" hidden="false" customHeight="true" outlineLevel="0" collapsed="false">
      <c r="A207" s="54" t="s">
        <v>324</v>
      </c>
      <c r="B207" s="54" t="s">
        <v>325</v>
      </c>
      <c r="C207" s="169"/>
      <c r="D207" s="56" t="s">
        <v>317</v>
      </c>
      <c r="E207" s="266" t="n">
        <v>0.5</v>
      </c>
      <c r="F207" s="70" t="n">
        <v>34.49</v>
      </c>
      <c r="G207" s="94"/>
      <c r="H207" s="220"/>
      <c r="I207" s="121"/>
      <c r="J207" s="263"/>
      <c r="K207" s="267"/>
      <c r="L207" s="261"/>
    </row>
    <row r="208" customFormat="false" ht="14.25" hidden="false" customHeight="false" outlineLevel="0" collapsed="false">
      <c r="A208" s="54" t="s">
        <v>326</v>
      </c>
      <c r="B208" s="54"/>
      <c r="C208" s="54" t="s">
        <v>327</v>
      </c>
      <c r="D208" s="56" t="s">
        <v>35</v>
      </c>
      <c r="E208" s="184"/>
      <c r="F208" s="268" t="n">
        <f aca="false">E207*F207/1000</f>
        <v>0.017245</v>
      </c>
      <c r="G208" s="182"/>
      <c r="H208" s="170"/>
      <c r="I208" s="121"/>
      <c r="J208" s="263"/>
      <c r="K208" s="111"/>
      <c r="L208" s="261"/>
    </row>
    <row r="209" customFormat="false" ht="14.25" hidden="false" customHeight="false" outlineLevel="0" collapsed="false">
      <c r="A209" s="54" t="s">
        <v>328</v>
      </c>
      <c r="B209" s="54" t="s">
        <v>329</v>
      </c>
      <c r="C209" s="169"/>
      <c r="D209" s="56" t="s">
        <v>330</v>
      </c>
      <c r="E209" s="266" t="n">
        <v>0.18</v>
      </c>
      <c r="F209" s="70" t="n">
        <v>37.21</v>
      </c>
      <c r="G209" s="94"/>
      <c r="H209" s="220"/>
      <c r="I209" s="121"/>
      <c r="J209" s="263"/>
      <c r="K209" s="267"/>
      <c r="L209" s="261"/>
    </row>
    <row r="210" customFormat="false" ht="14.25" hidden="false" customHeight="false" outlineLevel="0" collapsed="false">
      <c r="A210" s="54" t="s">
        <v>331</v>
      </c>
      <c r="B210" s="54"/>
      <c r="C210" s="54" t="s">
        <v>332</v>
      </c>
      <c r="D210" s="56" t="s">
        <v>35</v>
      </c>
      <c r="E210" s="184"/>
      <c r="F210" s="268" t="n">
        <f aca="false">E209*F209/1000</f>
        <v>0.0066978</v>
      </c>
      <c r="G210" s="182"/>
      <c r="H210" s="97"/>
      <c r="I210" s="48"/>
      <c r="J210" s="48"/>
      <c r="K210" s="48"/>
      <c r="L210" s="48"/>
    </row>
    <row r="211" customFormat="false" ht="15" hidden="false" customHeight="false" outlineLevel="0" collapsed="false">
      <c r="A211" s="54" t="s">
        <v>333</v>
      </c>
      <c r="B211" s="72" t="s">
        <v>334</v>
      </c>
      <c r="C211" s="54"/>
      <c r="D211" s="56" t="s">
        <v>299</v>
      </c>
      <c r="E211" s="184" t="n">
        <f aca="false">F195</f>
        <v>11481.6</v>
      </c>
      <c r="F211" s="269" t="n">
        <f aca="false">ROUND(F200+F202+F204+F206+F208+F210,2)</f>
        <v>3.19</v>
      </c>
      <c r="G211" s="182" t="n">
        <f aca="false">F211*E211</f>
        <v>36626.304</v>
      </c>
      <c r="H211" s="170"/>
      <c r="I211" s="48"/>
      <c r="J211" s="48"/>
      <c r="K211" s="48"/>
      <c r="L211" s="48"/>
    </row>
    <row r="212" customFormat="false" ht="15.75" hidden="false" customHeight="false" outlineLevel="0" collapsed="false">
      <c r="A212" s="75" t="s">
        <v>335</v>
      </c>
      <c r="B212" s="76" t="s">
        <v>336</v>
      </c>
      <c r="C212" s="222"/>
      <c r="D212" s="76"/>
      <c r="E212" s="76"/>
      <c r="F212" s="270"/>
      <c r="G212" s="76"/>
      <c r="H212" s="79" t="n">
        <f aca="false">G211</f>
        <v>36626.304</v>
      </c>
      <c r="I212" s="271"/>
      <c r="J212" s="271"/>
      <c r="K212" s="271"/>
      <c r="L212" s="272"/>
      <c r="M212" s="196"/>
    </row>
    <row r="213" customFormat="false" ht="15.75" hidden="false" customHeight="false" outlineLevel="0" collapsed="false">
      <c r="A213" s="44"/>
      <c r="B213" s="169"/>
      <c r="C213" s="232"/>
      <c r="D213" s="232"/>
      <c r="E213" s="232"/>
      <c r="F213" s="273"/>
      <c r="G213" s="274"/>
      <c r="H213" s="124"/>
      <c r="I213" s="48"/>
      <c r="J213" s="48"/>
      <c r="K213" s="48"/>
      <c r="L213" s="261"/>
      <c r="M213" s="275"/>
      <c r="N213" s="275"/>
    </row>
    <row r="214" customFormat="false" ht="15" hidden="false" customHeight="false" outlineLevel="0" collapsed="false">
      <c r="A214" s="29"/>
      <c r="B214" s="175" t="s">
        <v>337</v>
      </c>
      <c r="C214" s="243"/>
      <c r="D214" s="30"/>
      <c r="E214" s="30"/>
      <c r="F214" s="276"/>
      <c r="G214" s="30"/>
      <c r="H214" s="31"/>
      <c r="I214" s="48"/>
      <c r="J214" s="48"/>
      <c r="K214" s="48"/>
      <c r="L214" s="261"/>
      <c r="M214" s="275"/>
      <c r="N214" s="275"/>
    </row>
    <row r="215" customFormat="false" ht="15" hidden="false" customHeight="true" outlineLevel="0" collapsed="false">
      <c r="A215" s="50"/>
      <c r="B215" s="50" t="s">
        <v>20</v>
      </c>
      <c r="C215" s="50"/>
      <c r="D215" s="52" t="s">
        <v>21</v>
      </c>
      <c r="E215" s="52" t="s">
        <v>22</v>
      </c>
      <c r="F215" s="52" t="s">
        <v>23</v>
      </c>
      <c r="G215" s="52" t="s">
        <v>24</v>
      </c>
      <c r="H215" s="207" t="s">
        <v>25</v>
      </c>
      <c r="I215" s="48"/>
      <c r="J215" s="48"/>
      <c r="K215" s="48"/>
      <c r="L215" s="261"/>
      <c r="M215" s="275"/>
      <c r="N215" s="275"/>
    </row>
    <row r="216" customFormat="false" ht="14.25" hidden="false" customHeight="false" outlineLevel="0" collapsed="false">
      <c r="A216" s="54" t="s">
        <v>338</v>
      </c>
      <c r="B216" s="54" t="s">
        <v>339</v>
      </c>
      <c r="C216" s="54"/>
      <c r="D216" s="130" t="s">
        <v>189</v>
      </c>
      <c r="E216" s="69" t="n">
        <v>6</v>
      </c>
      <c r="F216" s="70" t="n">
        <v>2890.93</v>
      </c>
      <c r="G216" s="57" t="n">
        <f aca="false">F216*E216</f>
        <v>17345.58</v>
      </c>
      <c r="H216" s="191"/>
      <c r="I216" s="277"/>
      <c r="J216" s="277"/>
      <c r="K216" s="277"/>
      <c r="L216" s="261"/>
      <c r="M216" s="275"/>
      <c r="N216" s="275"/>
    </row>
    <row r="217" customFormat="false" ht="14.25" hidden="false" customHeight="false" outlineLevel="0" collapsed="false">
      <c r="A217" s="54" t="s">
        <v>340</v>
      </c>
      <c r="B217" s="54" t="s">
        <v>341</v>
      </c>
      <c r="C217" s="54"/>
      <c r="D217" s="130" t="s">
        <v>189</v>
      </c>
      <c r="E217" s="69" t="n">
        <v>12</v>
      </c>
      <c r="F217" s="70" t="n">
        <v>2596.74</v>
      </c>
      <c r="G217" s="57" t="n">
        <f aca="false">F217*E217</f>
        <v>31160.88</v>
      </c>
      <c r="H217" s="191"/>
      <c r="I217" s="277"/>
      <c r="J217" s="277"/>
      <c r="K217" s="277"/>
      <c r="L217" s="261"/>
      <c r="M217" s="275"/>
      <c r="N217" s="275"/>
    </row>
    <row r="218" customFormat="false" ht="14.25" hidden="false" customHeight="false" outlineLevel="0" collapsed="false">
      <c r="A218" s="54" t="s">
        <v>342</v>
      </c>
      <c r="B218" s="54" t="s">
        <v>343</v>
      </c>
      <c r="C218" s="54"/>
      <c r="D218" s="130" t="s">
        <v>189</v>
      </c>
      <c r="E218" s="69" t="n">
        <v>2</v>
      </c>
      <c r="F218" s="66"/>
      <c r="G218" s="57"/>
      <c r="H218" s="191"/>
      <c r="I218" s="277"/>
      <c r="J218" s="277"/>
      <c r="K218" s="277"/>
      <c r="L218" s="261"/>
      <c r="M218" s="275"/>
      <c r="N218" s="275"/>
    </row>
    <row r="219" customFormat="false" ht="14.25" hidden="false" customHeight="false" outlineLevel="0" collapsed="false">
      <c r="A219" s="54" t="s">
        <v>344</v>
      </c>
      <c r="B219" s="54" t="s">
        <v>345</v>
      </c>
      <c r="C219" s="54"/>
      <c r="D219" s="130" t="s">
        <v>189</v>
      </c>
      <c r="E219" s="64" t="n">
        <f aca="false">(E216+E217)*E218</f>
        <v>36</v>
      </c>
      <c r="F219" s="70" t="n">
        <v>710.61</v>
      </c>
      <c r="G219" s="57" t="n">
        <f aca="false">F219*E219</f>
        <v>25581.96</v>
      </c>
      <c r="H219" s="191"/>
      <c r="I219" s="277"/>
      <c r="J219" s="277"/>
      <c r="K219" s="277"/>
      <c r="L219" s="261"/>
      <c r="M219" s="275"/>
      <c r="N219" s="275"/>
    </row>
    <row r="220" customFormat="false" ht="14.25" hidden="false" customHeight="false" outlineLevel="0" collapsed="false">
      <c r="A220" s="54" t="s">
        <v>346</v>
      </c>
      <c r="B220" s="54" t="s">
        <v>347</v>
      </c>
      <c r="C220" s="54"/>
      <c r="D220" s="130" t="s">
        <v>299</v>
      </c>
      <c r="E220" s="266" t="n">
        <v>105000</v>
      </c>
      <c r="F220" s="66" t="n">
        <f aca="false">G216+G217+G219</f>
        <v>74088.42</v>
      </c>
      <c r="G220" s="57" t="n">
        <f aca="false">F220/E220</f>
        <v>0.705604</v>
      </c>
      <c r="H220" s="191"/>
      <c r="I220" s="277"/>
      <c r="J220" s="278"/>
      <c r="K220" s="277"/>
      <c r="L220" s="261"/>
      <c r="M220" s="275"/>
      <c r="N220" s="275"/>
    </row>
    <row r="221" customFormat="false" ht="15" hidden="false" customHeight="false" outlineLevel="0" collapsed="false">
      <c r="A221" s="54" t="s">
        <v>348</v>
      </c>
      <c r="B221" s="54" t="s">
        <v>349</v>
      </c>
      <c r="C221" s="54"/>
      <c r="D221" s="130" t="s">
        <v>299</v>
      </c>
      <c r="E221" s="65" t="n">
        <f aca="false">F195</f>
        <v>11481.6</v>
      </c>
      <c r="F221" s="100" t="n">
        <f aca="false">ROUND(G220,2)</f>
        <v>0.71</v>
      </c>
      <c r="G221" s="57" t="n">
        <f aca="false">E221*F221</f>
        <v>8151.936</v>
      </c>
      <c r="H221" s="170"/>
      <c r="I221" s="277"/>
      <c r="J221" s="279"/>
      <c r="K221" s="277"/>
      <c r="L221" s="277"/>
      <c r="M221" s="275"/>
      <c r="N221" s="275"/>
    </row>
    <row r="222" customFormat="false" ht="15.75" hidden="false" customHeight="false" outlineLevel="0" collapsed="false">
      <c r="A222" s="75" t="s">
        <v>350</v>
      </c>
      <c r="B222" s="76" t="s">
        <v>351</v>
      </c>
      <c r="C222" s="75"/>
      <c r="D222" s="139"/>
      <c r="E222" s="75"/>
      <c r="F222" s="280"/>
      <c r="G222" s="75"/>
      <c r="H222" s="141" t="n">
        <f aca="false">G221</f>
        <v>8151.936</v>
      </c>
      <c r="I222" s="281"/>
      <c r="J222" s="282"/>
      <c r="K222" s="281"/>
      <c r="L222" s="272"/>
      <c r="M222" s="283"/>
      <c r="N222" s="275"/>
    </row>
    <row r="223" customFormat="false" ht="15.75" hidden="false" customHeight="false" outlineLevel="0" collapsed="false">
      <c r="A223" s="44"/>
      <c r="B223" s="241"/>
      <c r="C223" s="241"/>
      <c r="D223" s="241"/>
      <c r="E223" s="241"/>
      <c r="F223" s="241"/>
      <c r="G223" s="284"/>
      <c r="H223" s="285"/>
      <c r="I223" s="277"/>
      <c r="J223" s="286"/>
      <c r="K223" s="277"/>
      <c r="L223" s="261"/>
      <c r="M223" s="275"/>
      <c r="N223" s="275"/>
    </row>
    <row r="224" customFormat="false" ht="15" hidden="false" customHeight="false" outlineLevel="0" collapsed="false">
      <c r="A224" s="29"/>
      <c r="B224" s="175" t="s">
        <v>352</v>
      </c>
      <c r="C224" s="243"/>
      <c r="D224" s="204"/>
      <c r="E224" s="30"/>
      <c r="F224" s="31"/>
      <c r="G224" s="31"/>
      <c r="H224" s="31"/>
      <c r="I224" s="277"/>
      <c r="J224" s="277"/>
      <c r="K224" s="277"/>
      <c r="L224" s="261"/>
      <c r="M224" s="275"/>
      <c r="N224" s="275"/>
    </row>
    <row r="225" customFormat="false" ht="15" hidden="false" customHeight="true" outlineLevel="0" collapsed="false">
      <c r="A225" s="50"/>
      <c r="B225" s="50" t="s">
        <v>20</v>
      </c>
      <c r="C225" s="50"/>
      <c r="D225" s="52" t="s">
        <v>21</v>
      </c>
      <c r="E225" s="52" t="s">
        <v>22</v>
      </c>
      <c r="F225" s="52" t="s">
        <v>23</v>
      </c>
      <c r="G225" s="129" t="s">
        <v>24</v>
      </c>
      <c r="H225" s="207" t="s">
        <v>25</v>
      </c>
      <c r="I225" s="277"/>
      <c r="J225" s="277"/>
      <c r="K225" s="277"/>
      <c r="L225" s="261"/>
      <c r="M225" s="275"/>
      <c r="N225" s="275"/>
    </row>
    <row r="226" customFormat="false" ht="14.25" hidden="false" customHeight="false" outlineLevel="0" collapsed="false">
      <c r="A226" s="54" t="s">
        <v>353</v>
      </c>
      <c r="B226" s="54" t="s">
        <v>354</v>
      </c>
      <c r="C226" s="54"/>
      <c r="D226" s="56" t="s">
        <v>355</v>
      </c>
      <c r="E226" s="184" t="n">
        <f aca="false">F195</f>
        <v>11481.6</v>
      </c>
      <c r="F226" s="287" t="n">
        <v>0.66</v>
      </c>
      <c r="G226" s="57" t="n">
        <f aca="false">F226*E226</f>
        <v>7577.856</v>
      </c>
      <c r="H226" s="191"/>
      <c r="I226" s="277"/>
      <c r="J226" s="277"/>
      <c r="K226" s="277"/>
      <c r="L226" s="277"/>
      <c r="M226" s="275"/>
      <c r="N226" s="275"/>
    </row>
    <row r="227" customFormat="false" ht="15.75" hidden="false" customHeight="false" outlineLevel="0" collapsed="false">
      <c r="A227" s="75" t="s">
        <v>356</v>
      </c>
      <c r="B227" s="76" t="s">
        <v>357</v>
      </c>
      <c r="C227" s="222"/>
      <c r="D227" s="118"/>
      <c r="E227" s="75"/>
      <c r="F227" s="79"/>
      <c r="G227" s="203"/>
      <c r="H227" s="141" t="n">
        <f aca="false">G226</f>
        <v>7577.856</v>
      </c>
      <c r="I227" s="281"/>
      <c r="J227" s="281"/>
      <c r="K227" s="281"/>
      <c r="L227" s="281"/>
      <c r="M227" s="275"/>
      <c r="N227" s="275"/>
    </row>
    <row r="228" customFormat="false" ht="15.75" hidden="false" customHeight="false" outlineLevel="0" collapsed="false">
      <c r="A228" s="44"/>
      <c r="B228" s="232"/>
      <c r="C228" s="169"/>
      <c r="D228" s="121"/>
      <c r="E228" s="169"/>
      <c r="F228" s="170"/>
      <c r="G228" s="170"/>
      <c r="H228" s="158"/>
      <c r="I228" s="281"/>
      <c r="J228" s="288"/>
      <c r="K228" s="281"/>
      <c r="L228" s="272"/>
      <c r="M228" s="275"/>
      <c r="N228" s="275"/>
    </row>
    <row r="229" customFormat="false" ht="15.75" hidden="false" customHeight="false" outlineLevel="0" collapsed="false">
      <c r="A229" s="289" t="s">
        <v>358</v>
      </c>
      <c r="B229" s="160" t="s">
        <v>359</v>
      </c>
      <c r="C229" s="160"/>
      <c r="D229" s="160"/>
      <c r="E229" s="160"/>
      <c r="F229" s="160"/>
      <c r="G229" s="160"/>
      <c r="H229" s="162" t="n">
        <f aca="false">(SUM(H102:H227))</f>
        <v>64254.0559923083</v>
      </c>
      <c r="I229" s="277"/>
      <c r="J229" s="277"/>
      <c r="K229" s="277"/>
      <c r="L229" s="261"/>
    </row>
    <row r="230" customFormat="false" ht="15" hidden="false" customHeight="false" outlineLevel="0" collapsed="false">
      <c r="A230" s="44"/>
      <c r="B230" s="290"/>
      <c r="C230" s="290"/>
      <c r="D230" s="290"/>
      <c r="E230" s="290"/>
      <c r="F230" s="290"/>
      <c r="G230" s="290"/>
      <c r="H230" s="291"/>
      <c r="I230" s="277"/>
      <c r="J230" s="277"/>
      <c r="K230" s="277"/>
      <c r="L230" s="261"/>
    </row>
    <row r="231" customFormat="false" ht="15" hidden="false" customHeight="false" outlineLevel="0" collapsed="false">
      <c r="A231" s="292" t="s">
        <v>360</v>
      </c>
      <c r="B231" s="293" t="s">
        <v>361</v>
      </c>
      <c r="C231" s="293"/>
      <c r="D231" s="293"/>
      <c r="E231" s="293"/>
      <c r="F231" s="293"/>
      <c r="G231" s="293"/>
      <c r="H231" s="294" t="n">
        <f aca="false">H229+H94</f>
        <v>76659.1459923083</v>
      </c>
      <c r="I231" s="277"/>
      <c r="J231" s="277"/>
      <c r="K231" s="277"/>
      <c r="L231" s="261"/>
    </row>
    <row r="232" customFormat="false" ht="15" hidden="false" customHeight="false" outlineLevel="0" collapsed="false">
      <c r="A232" s="44"/>
      <c r="B232" s="166"/>
      <c r="C232" s="290"/>
      <c r="D232" s="290"/>
      <c r="E232" s="290"/>
      <c r="F232" s="290"/>
      <c r="G232" s="290"/>
      <c r="H232" s="291"/>
      <c r="I232" s="277"/>
      <c r="J232" s="277"/>
      <c r="K232" s="277"/>
      <c r="L232" s="261"/>
    </row>
    <row r="233" customFormat="false" ht="14.25" hidden="false" customHeight="false" outlineLevel="0" collapsed="false">
      <c r="A233" s="44"/>
      <c r="B233" s="295"/>
      <c r="C233" s="290"/>
      <c r="D233" s="290"/>
      <c r="E233" s="290"/>
      <c r="F233" s="290"/>
      <c r="G233" s="290"/>
      <c r="H233" s="291"/>
      <c r="I233" s="277"/>
      <c r="J233" s="277"/>
      <c r="K233" s="277"/>
      <c r="L233" s="261"/>
    </row>
    <row r="234" customFormat="false" ht="14.25" hidden="false" customHeight="false" outlineLevel="0" collapsed="false">
      <c r="A234" s="44"/>
      <c r="B234" s="295"/>
      <c r="C234" s="290"/>
      <c r="D234" s="290"/>
      <c r="E234" s="290"/>
      <c r="F234" s="290"/>
      <c r="G234" s="290"/>
      <c r="H234" s="291"/>
      <c r="I234" s="277"/>
      <c r="J234" s="277"/>
      <c r="K234" s="277"/>
      <c r="L234" s="261"/>
    </row>
    <row r="235" customFormat="false" ht="15" hidden="false" customHeight="false" outlineLevel="0" collapsed="false">
      <c r="A235" s="172" t="s">
        <v>362</v>
      </c>
      <c r="C235" s="80"/>
      <c r="D235" s="80"/>
      <c r="E235" s="80"/>
      <c r="F235" s="80"/>
      <c r="G235" s="80"/>
      <c r="H235" s="244"/>
      <c r="I235" s="277"/>
      <c r="J235" s="277"/>
      <c r="K235" s="277"/>
      <c r="L235" s="261"/>
    </row>
    <row r="236" customFormat="false" ht="15.75" hidden="false" customHeight="false" outlineLevel="0" collapsed="false">
      <c r="A236" s="44"/>
      <c r="B236" s="296"/>
      <c r="C236" s="80"/>
      <c r="D236" s="80"/>
      <c r="E236" s="80"/>
      <c r="F236" s="80"/>
      <c r="G236" s="80"/>
      <c r="H236" s="244"/>
      <c r="I236" s="277"/>
      <c r="J236" s="277"/>
      <c r="K236" s="277"/>
      <c r="L236" s="261"/>
    </row>
    <row r="237" customFormat="false" ht="15" hidden="false" customHeight="false" outlineLevel="0" collapsed="false">
      <c r="A237" s="29"/>
      <c r="B237" s="175" t="s">
        <v>363</v>
      </c>
      <c r="C237" s="243"/>
      <c r="D237" s="30"/>
      <c r="E237" s="30"/>
      <c r="F237" s="30"/>
      <c r="G237" s="243"/>
      <c r="H237" s="31"/>
      <c r="I237" s="277"/>
      <c r="J237" s="277"/>
      <c r="K237" s="277"/>
      <c r="L237" s="261"/>
    </row>
    <row r="238" customFormat="false" ht="15" hidden="false" customHeight="false" outlineLevel="0" collapsed="false">
      <c r="A238" s="50"/>
      <c r="B238" s="50" t="s">
        <v>20</v>
      </c>
      <c r="C238" s="50"/>
      <c r="D238" s="52" t="s">
        <v>21</v>
      </c>
      <c r="E238" s="52" t="s">
        <v>22</v>
      </c>
      <c r="F238" s="52" t="s">
        <v>364</v>
      </c>
      <c r="G238" s="52" t="s">
        <v>24</v>
      </c>
      <c r="H238" s="207" t="s">
        <v>25</v>
      </c>
      <c r="I238" s="277"/>
      <c r="J238" s="277"/>
      <c r="K238" s="277"/>
      <c r="L238" s="261"/>
    </row>
    <row r="239" customFormat="false" ht="12.75" hidden="false" customHeight="true" outlineLevel="0" collapsed="false">
      <c r="A239" s="75" t="s">
        <v>365</v>
      </c>
      <c r="B239" s="297" t="s">
        <v>366</v>
      </c>
      <c r="C239" s="297"/>
      <c r="D239" s="298" t="s">
        <v>367</v>
      </c>
      <c r="E239" s="299" t="n">
        <v>1500</v>
      </c>
      <c r="F239" s="300" t="n">
        <v>78.65</v>
      </c>
      <c r="G239" s="301" t="n">
        <f aca="false">ROUND(F239*E239,2)</f>
        <v>117975</v>
      </c>
      <c r="H239" s="225"/>
      <c r="I239" s="277"/>
      <c r="J239" s="277"/>
      <c r="K239" s="277"/>
      <c r="L239" s="261"/>
    </row>
    <row r="240" customFormat="false" ht="15" hidden="false" customHeight="false" outlineLevel="0" collapsed="false">
      <c r="A240" s="44"/>
      <c r="B240" s="169"/>
      <c r="C240" s="44"/>
      <c r="D240" s="121"/>
      <c r="E240" s="169"/>
      <c r="F240" s="169"/>
      <c r="G240" s="169"/>
      <c r="H240" s="157"/>
      <c r="I240" s="277"/>
      <c r="J240" s="277"/>
      <c r="K240" s="277"/>
      <c r="L240" s="261"/>
    </row>
    <row r="241" customFormat="false" ht="15" hidden="false" customHeight="false" outlineLevel="0" collapsed="false">
      <c r="A241" s="292" t="s">
        <v>368</v>
      </c>
      <c r="B241" s="293" t="s">
        <v>369</v>
      </c>
      <c r="C241" s="293"/>
      <c r="D241" s="293"/>
      <c r="E241" s="293"/>
      <c r="F241" s="293"/>
      <c r="G241" s="292"/>
      <c r="H241" s="302" t="n">
        <f aca="false">G239</f>
        <v>117975</v>
      </c>
      <c r="I241" s="277"/>
      <c r="J241" s="277"/>
      <c r="K241" s="277"/>
      <c r="L241" s="261"/>
    </row>
    <row r="242" customFormat="false" ht="15" hidden="false" customHeight="false" outlineLevel="0" collapsed="false">
      <c r="A242" s="44"/>
      <c r="B242" s="44"/>
      <c r="C242" s="80"/>
      <c r="D242" s="80"/>
      <c r="E242" s="80"/>
      <c r="F242" s="80"/>
      <c r="G242" s="80"/>
      <c r="H242" s="124"/>
      <c r="I242" s="277"/>
      <c r="J242" s="277"/>
      <c r="K242" s="277"/>
      <c r="L242" s="261"/>
    </row>
    <row r="243" customFormat="false" ht="14.25" hidden="false" customHeight="false" outlineLevel="0" collapsed="false">
      <c r="A243" s="44"/>
      <c r="B243" s="44"/>
      <c r="C243" s="80"/>
      <c r="D243" s="80"/>
      <c r="E243" s="80"/>
      <c r="F243" s="80"/>
      <c r="G243" s="80"/>
      <c r="H243" s="244"/>
      <c r="I243" s="277"/>
      <c r="J243" s="277"/>
      <c r="K243" s="277"/>
      <c r="L243" s="261"/>
    </row>
    <row r="244" customFormat="false" ht="14.25" hidden="false" customHeight="false" outlineLevel="0" collapsed="false">
      <c r="A244" s="44"/>
      <c r="B244" s="44"/>
      <c r="C244" s="80"/>
      <c r="D244" s="80"/>
      <c r="E244" s="80"/>
      <c r="F244" s="80"/>
      <c r="G244" s="80"/>
      <c r="H244" s="244"/>
      <c r="I244" s="277"/>
      <c r="J244" s="277"/>
      <c r="K244" s="277"/>
      <c r="L244" s="261"/>
    </row>
    <row r="245" customFormat="false" ht="15" hidden="false" customHeight="false" outlineLevel="0" collapsed="false">
      <c r="A245" s="172" t="s">
        <v>370</v>
      </c>
      <c r="C245" s="80"/>
      <c r="D245" s="80"/>
      <c r="E245" s="80"/>
      <c r="F245" s="80"/>
      <c r="G245" s="80"/>
      <c r="H245" s="244"/>
      <c r="I245" s="277"/>
      <c r="J245" s="277"/>
      <c r="K245" s="277"/>
      <c r="L245" s="261"/>
    </row>
    <row r="246" customFormat="false" ht="14.25" hidden="false" customHeight="true" outlineLevel="0" collapsed="false">
      <c r="A246" s="44"/>
      <c r="B246" s="172"/>
      <c r="C246" s="80"/>
      <c r="D246" s="80"/>
      <c r="E246" s="80"/>
      <c r="F246" s="80"/>
      <c r="G246" s="80"/>
      <c r="H246" s="244"/>
      <c r="I246" s="277"/>
      <c r="J246" s="277"/>
      <c r="K246" s="277"/>
      <c r="L246" s="261"/>
    </row>
    <row r="247" customFormat="false" ht="15" hidden="false" customHeight="false" outlineLevel="0" collapsed="false">
      <c r="A247" s="29"/>
      <c r="B247" s="29" t="s">
        <v>371</v>
      </c>
      <c r="C247" s="30"/>
      <c r="D247" s="29"/>
      <c r="E247" s="29"/>
      <c r="F247" s="29"/>
      <c r="G247" s="29"/>
      <c r="H247" s="303"/>
      <c r="I247" s="277"/>
      <c r="J247" s="277"/>
      <c r="K247" s="277"/>
      <c r="L247" s="261"/>
    </row>
    <row r="248" customFormat="false" ht="15" hidden="false" customHeight="false" outlineLevel="0" collapsed="false">
      <c r="A248" s="50"/>
      <c r="B248" s="50" t="s">
        <v>20</v>
      </c>
      <c r="C248" s="50"/>
      <c r="D248" s="52" t="s">
        <v>21</v>
      </c>
      <c r="E248" s="52" t="s">
        <v>22</v>
      </c>
      <c r="F248" s="52" t="s">
        <v>364</v>
      </c>
      <c r="G248" s="52" t="s">
        <v>24</v>
      </c>
      <c r="H248" s="304" t="s">
        <v>25</v>
      </c>
      <c r="I248" s="277"/>
      <c r="J248" s="277"/>
      <c r="K248" s="277"/>
      <c r="L248" s="261"/>
    </row>
    <row r="249" customFormat="false" ht="15" hidden="false" customHeight="false" outlineLevel="0" collapsed="false">
      <c r="A249" s="54" t="s">
        <v>372</v>
      </c>
      <c r="B249" s="54" t="s">
        <v>373</v>
      </c>
      <c r="C249" s="54"/>
      <c r="D249" s="56" t="s">
        <v>38</v>
      </c>
      <c r="E249" s="69" t="n">
        <v>5.08</v>
      </c>
      <c r="F249" s="305"/>
      <c r="G249" s="306"/>
      <c r="H249" s="191"/>
      <c r="I249" s="277"/>
      <c r="J249" s="277"/>
      <c r="K249" s="277"/>
      <c r="L249" s="261"/>
    </row>
    <row r="250" customFormat="false" ht="15" hidden="false" customHeight="false" outlineLevel="0" collapsed="false">
      <c r="A250" s="54" t="s">
        <v>374</v>
      </c>
      <c r="B250" s="54" t="s">
        <v>375</v>
      </c>
      <c r="C250" s="54"/>
      <c r="D250" s="56" t="s">
        <v>38</v>
      </c>
      <c r="E250" s="69" t="n">
        <f aca="false">0.3+0.56</f>
        <v>0.86</v>
      </c>
      <c r="F250" s="305"/>
      <c r="G250" s="306"/>
      <c r="H250" s="191"/>
      <c r="I250" s="277"/>
      <c r="J250" s="277"/>
      <c r="K250" s="277"/>
      <c r="L250" s="261"/>
    </row>
    <row r="251" customFormat="false" ht="15" hidden="false" customHeight="false" outlineLevel="0" collapsed="false">
      <c r="A251" s="54" t="s">
        <v>376</v>
      </c>
      <c r="B251" s="54" t="s">
        <v>377</v>
      </c>
      <c r="C251" s="54"/>
      <c r="D251" s="56" t="s">
        <v>38</v>
      </c>
      <c r="E251" s="69" t="n">
        <v>10.85</v>
      </c>
      <c r="F251" s="305"/>
      <c r="G251" s="306"/>
      <c r="H251" s="191"/>
      <c r="I251" s="277"/>
      <c r="J251" s="277"/>
      <c r="K251" s="277"/>
      <c r="L251" s="261"/>
    </row>
    <row r="252" customFormat="false" ht="14.25" hidden="false" customHeight="false" outlineLevel="0" collapsed="false">
      <c r="A252" s="54" t="s">
        <v>378</v>
      </c>
      <c r="B252" s="54" t="s">
        <v>379</v>
      </c>
      <c r="C252" s="54"/>
      <c r="D252" s="56" t="s">
        <v>38</v>
      </c>
      <c r="E252" s="60" t="n">
        <v>2</v>
      </c>
      <c r="F252" s="307"/>
      <c r="G252" s="306"/>
      <c r="H252" s="191"/>
      <c r="I252" s="277"/>
      <c r="J252" s="277"/>
      <c r="K252" s="277"/>
      <c r="L252" s="261"/>
    </row>
    <row r="253" customFormat="false" ht="14.25" hidden="false" customHeight="false" outlineLevel="0" collapsed="false">
      <c r="A253" s="54" t="s">
        <v>380</v>
      </c>
      <c r="B253" s="54" t="s">
        <v>381</v>
      </c>
      <c r="C253" s="54"/>
      <c r="D253" s="56" t="s">
        <v>38</v>
      </c>
      <c r="E253" s="69" t="n">
        <v>0.65</v>
      </c>
      <c r="F253" s="307"/>
      <c r="G253" s="306"/>
      <c r="H253" s="308"/>
      <c r="I253" s="277"/>
      <c r="J253" s="277"/>
      <c r="K253" s="277"/>
      <c r="L253" s="261"/>
    </row>
    <row r="254" customFormat="false" ht="14.25" hidden="false" customHeight="false" outlineLevel="0" collapsed="false">
      <c r="A254" s="54" t="s">
        <v>382</v>
      </c>
      <c r="B254" s="54" t="s">
        <v>383</v>
      </c>
      <c r="C254" s="54"/>
      <c r="D254" s="56" t="s">
        <v>38</v>
      </c>
      <c r="E254" s="60" t="n">
        <v>3</v>
      </c>
      <c r="F254" s="307"/>
      <c r="G254" s="306"/>
      <c r="H254" s="191"/>
      <c r="I254" s="277"/>
      <c r="J254" s="277"/>
      <c r="K254" s="277"/>
      <c r="L254" s="261"/>
    </row>
    <row r="255" customFormat="false" ht="15" hidden="false" customHeight="false" outlineLevel="0" collapsed="false">
      <c r="A255" s="75" t="s">
        <v>384</v>
      </c>
      <c r="B255" s="75" t="s">
        <v>385</v>
      </c>
      <c r="C255" s="75"/>
      <c r="D255" s="309" t="s">
        <v>38</v>
      </c>
      <c r="E255" s="310" t="n">
        <f aca="false">ROUND(((1+E249%+E250%)*(1+E251%)/(1-(E252%+E253%+E254%))-1),4)</f>
        <v>0.2447</v>
      </c>
      <c r="F255" s="311" t="n">
        <f aca="false">H241+H229+H94</f>
        <v>194634.145992308</v>
      </c>
      <c r="G255" s="312" t="n">
        <f aca="false">F255*E255</f>
        <v>47626.9755243179</v>
      </c>
      <c r="H255" s="203"/>
      <c r="I255" s="277"/>
      <c r="J255" s="277"/>
      <c r="K255" s="277"/>
      <c r="L255" s="261"/>
    </row>
    <row r="256" customFormat="false" ht="14.25" hidden="false" customHeight="false" outlineLevel="0" collapsed="false">
      <c r="A256" s="44"/>
      <c r="B256" s="313"/>
      <c r="C256" s="213"/>
      <c r="D256" s="213"/>
      <c r="E256" s="214"/>
      <c r="F256" s="314"/>
      <c r="G256" s="213"/>
      <c r="H256" s="215"/>
      <c r="I256" s="277"/>
      <c r="J256" s="277"/>
      <c r="K256" s="277"/>
      <c r="L256" s="261"/>
    </row>
    <row r="257" customFormat="false" ht="14.25" hidden="false" customHeight="false" outlineLevel="0" collapsed="false">
      <c r="A257" s="315" t="s">
        <v>386</v>
      </c>
      <c r="B257" s="316" t="s">
        <v>387</v>
      </c>
      <c r="C257" s="317"/>
      <c r="D257" s="317"/>
      <c r="E257" s="317"/>
      <c r="F257" s="318"/>
      <c r="G257" s="316"/>
      <c r="H257" s="319" t="n">
        <f aca="false">G255</f>
        <v>47626.9755243179</v>
      </c>
      <c r="I257" s="277"/>
      <c r="J257" s="277"/>
      <c r="K257" s="277"/>
      <c r="L257" s="261"/>
    </row>
    <row r="258" customFormat="false" ht="14.25" hidden="false" customHeight="false" outlineLevel="0" collapsed="false">
      <c r="A258" s="44"/>
      <c r="B258" s="290"/>
      <c r="C258" s="320"/>
      <c r="D258" s="320"/>
      <c r="E258" s="320"/>
      <c r="F258" s="321"/>
      <c r="G258" s="290"/>
      <c r="H258" s="291"/>
      <c r="I258" s="277"/>
      <c r="J258" s="277"/>
      <c r="K258" s="277"/>
      <c r="L258" s="261"/>
    </row>
    <row r="259" customFormat="false" ht="14.25" hidden="false" customHeight="false" outlineLevel="0" collapsed="false">
      <c r="A259" s="44"/>
      <c r="B259" s="44"/>
      <c r="C259" s="80"/>
      <c r="D259" s="80"/>
      <c r="E259" s="81"/>
      <c r="F259" s="322"/>
      <c r="G259" s="80"/>
      <c r="H259" s="291"/>
      <c r="I259" s="277"/>
      <c r="J259" s="277"/>
      <c r="K259" s="277"/>
      <c r="L259" s="261"/>
    </row>
    <row r="260" customFormat="false" ht="15" hidden="false" customHeight="false" outlineLevel="0" collapsed="false">
      <c r="A260" s="323" t="s">
        <v>388</v>
      </c>
      <c r="B260" s="324"/>
      <c r="C260" s="324"/>
      <c r="D260" s="324"/>
      <c r="E260" s="324"/>
      <c r="F260" s="324"/>
      <c r="G260" s="324" t="s">
        <v>389</v>
      </c>
      <c r="H260" s="325" t="n">
        <f aca="false">ROUND(H257+H241+H229+H94,2)</f>
        <v>242261.12</v>
      </c>
      <c r="I260" s="277"/>
      <c r="J260" s="277"/>
      <c r="K260" s="277"/>
      <c r="L260" s="261"/>
    </row>
    <row r="261" customFormat="false" ht="15" hidden="false" customHeight="false" outlineLevel="0" collapsed="false">
      <c r="A261" s="326"/>
      <c r="B261" s="326"/>
      <c r="C261" s="326"/>
      <c r="D261" s="326"/>
      <c r="E261" s="326"/>
      <c r="F261" s="326"/>
      <c r="G261" s="326"/>
      <c r="H261" s="327"/>
      <c r="I261" s="277"/>
      <c r="J261" s="277"/>
      <c r="K261" s="277"/>
      <c r="L261" s="261"/>
    </row>
    <row r="262" customFormat="false" ht="15" hidden="false" customHeight="false" outlineLevel="0" collapsed="false">
      <c r="A262" s="323" t="s">
        <v>390</v>
      </c>
      <c r="B262" s="324"/>
      <c r="C262" s="324"/>
      <c r="D262" s="324"/>
      <c r="E262" s="324"/>
      <c r="F262" s="324"/>
      <c r="G262" s="324" t="s">
        <v>391</v>
      </c>
      <c r="H262" s="325" t="n">
        <v>1500</v>
      </c>
      <c r="I262" s="277"/>
      <c r="J262" s="277"/>
      <c r="K262" s="277"/>
      <c r="L262" s="261"/>
    </row>
    <row r="263" customFormat="false" ht="13.5" hidden="false" customHeight="false" outlineLevel="0" collapsed="false">
      <c r="A263" s="328"/>
      <c r="B263" s="2"/>
      <c r="D263" s="329"/>
      <c r="E263" s="328"/>
      <c r="F263" s="328"/>
      <c r="G263" s="328"/>
      <c r="H263" s="330"/>
      <c r="I263" s="277"/>
      <c r="J263" s="277"/>
      <c r="K263" s="277"/>
      <c r="L263" s="261"/>
    </row>
    <row r="264" customFormat="false" ht="18.75" hidden="false" customHeight="false" outlineLevel="0" collapsed="false">
      <c r="A264" s="331" t="s">
        <v>392</v>
      </c>
      <c r="B264" s="332"/>
      <c r="C264" s="332"/>
      <c r="D264" s="332"/>
      <c r="E264" s="333"/>
      <c r="F264" s="333"/>
      <c r="G264" s="333" t="s">
        <v>393</v>
      </c>
      <c r="H264" s="334" t="n">
        <f aca="false">ROUND(H260/E239,2)</f>
        <v>161.51</v>
      </c>
      <c r="I264" s="277"/>
      <c r="J264" s="277"/>
      <c r="K264" s="277"/>
      <c r="L264" s="261"/>
    </row>
    <row r="265" customFormat="false" ht="18" hidden="false" customHeight="false" outlineLevel="0" collapsed="false">
      <c r="B265" s="335"/>
      <c r="C265" s="336"/>
      <c r="D265" s="336"/>
      <c r="E265" s="337"/>
      <c r="F265" s="337"/>
      <c r="G265" s="337"/>
      <c r="H265" s="338"/>
      <c r="I265" s="277"/>
      <c r="J265" s="277"/>
      <c r="K265" s="277"/>
      <c r="L265" s="261"/>
    </row>
    <row r="266" customFormat="false" ht="12.75" hidden="false" customHeight="false" outlineLevel="0" collapsed="false">
      <c r="C266" s="328"/>
      <c r="D266" s="328"/>
      <c r="E266" s="328"/>
      <c r="F266" s="328"/>
      <c r="G266" s="328"/>
      <c r="H266" s="330"/>
      <c r="I266" s="277"/>
      <c r="J266" s="277"/>
    </row>
    <row r="267" customFormat="false" ht="12.75" hidden="false" customHeight="false" outlineLevel="0" collapsed="false">
      <c r="C267" s="328"/>
      <c r="D267" s="328"/>
      <c r="E267" s="328"/>
      <c r="F267" s="328"/>
      <c r="G267" s="328"/>
      <c r="H267" s="330"/>
      <c r="I267" s="277"/>
      <c r="J267" s="277"/>
    </row>
    <row r="268" customFormat="false" ht="12.75" hidden="false" customHeight="false" outlineLevel="0" collapsed="false">
      <c r="C268" s="328"/>
      <c r="D268" s="328"/>
      <c r="E268" s="328"/>
      <c r="F268" s="328"/>
      <c r="G268" s="328"/>
      <c r="H268" s="330"/>
      <c r="I268" s="277"/>
      <c r="J268" s="277"/>
    </row>
    <row r="269" customFormat="false" ht="12.75" hidden="false" customHeight="false" outlineLevel="0" collapsed="false">
      <c r="C269" s="328"/>
      <c r="D269" s="328"/>
      <c r="E269" s="328"/>
      <c r="F269" s="328"/>
      <c r="G269" s="328"/>
      <c r="H269" s="330"/>
      <c r="I269" s="277"/>
      <c r="J269" s="277"/>
    </row>
    <row r="270" customFormat="false" ht="12.75" hidden="false" customHeight="false" outlineLevel="0" collapsed="false">
      <c r="C270" s="328"/>
      <c r="D270" s="328"/>
      <c r="E270" s="328"/>
      <c r="F270" s="328"/>
      <c r="G270" s="328"/>
      <c r="H270" s="330"/>
    </row>
    <row r="271" customFormat="false" ht="12.75" hidden="false" customHeight="false" outlineLevel="0" collapsed="false">
      <c r="C271" s="328"/>
      <c r="D271" s="328"/>
      <c r="E271" s="328"/>
      <c r="F271" s="328"/>
      <c r="G271" s="328"/>
      <c r="H271" s="330"/>
    </row>
    <row r="273" customFormat="false" ht="12.75" hidden="false" customHeight="false" outlineLevel="0" collapsed="false">
      <c r="C273" s="339"/>
    </row>
    <row r="274" customFormat="false" ht="12.75" hidden="false" customHeight="false" outlineLevel="0" collapsed="false">
      <c r="G274" s="340"/>
    </row>
    <row r="276" customFormat="false" ht="12.75" hidden="false" customHeight="false" outlineLevel="0" collapsed="false">
      <c r="C276" s="339"/>
      <c r="D276" s="339"/>
      <c r="E276" s="339"/>
    </row>
    <row r="277" customFormat="false" ht="12.75" hidden="false" customHeight="false" outlineLevel="0" collapsed="false">
      <c r="G277" s="341"/>
      <c r="H277" s="196"/>
      <c r="I277" s="1"/>
      <c r="J277" s="1"/>
      <c r="K277" s="1"/>
      <c r="L277" s="1"/>
    </row>
    <row r="278" customFormat="false" ht="12.75" hidden="false" customHeight="false" outlineLevel="0" collapsed="false">
      <c r="C278" s="339"/>
      <c r="H278" s="196"/>
      <c r="I278" s="1"/>
      <c r="J278" s="1"/>
      <c r="K278" s="1"/>
      <c r="L278" s="1"/>
    </row>
    <row r="281" customFormat="false" ht="12.75" hidden="false" customHeight="false" outlineLevel="0" collapsed="false">
      <c r="D281" s="342"/>
      <c r="G281" s="43"/>
      <c r="H281" s="196"/>
      <c r="I281" s="1"/>
      <c r="J281" s="1"/>
      <c r="K281" s="1"/>
      <c r="L281" s="1"/>
    </row>
    <row r="282" customFormat="false" ht="12.75" hidden="false" customHeight="false" outlineLevel="0" collapsed="false">
      <c r="G282" s="43"/>
      <c r="H282" s="196"/>
      <c r="I282" s="1"/>
      <c r="J282" s="1"/>
      <c r="K282" s="1"/>
      <c r="L282" s="1"/>
    </row>
    <row r="284" customFormat="false" ht="12.75" hidden="false" customHeight="false" outlineLevel="0" collapsed="false">
      <c r="C284" s="339"/>
      <c r="D284" s="343"/>
      <c r="E284" s="339"/>
      <c r="H284" s="196"/>
      <c r="I284" s="1"/>
      <c r="J284" s="1"/>
      <c r="K284" s="1"/>
      <c r="L284" s="1"/>
    </row>
    <row r="286" customFormat="false" ht="12.75" hidden="false" customHeight="false" outlineLevel="0" collapsed="false">
      <c r="C286" s="339"/>
      <c r="D286" s="339"/>
      <c r="E286" s="339"/>
      <c r="H286" s="196"/>
      <c r="I286" s="1"/>
      <c r="J286" s="1"/>
      <c r="K286" s="1"/>
      <c r="L286" s="1"/>
    </row>
    <row r="287" customFormat="false" ht="12.75" hidden="false" customHeight="false" outlineLevel="0" collapsed="false">
      <c r="C287" s="339"/>
      <c r="D287" s="339"/>
      <c r="E287" s="339"/>
      <c r="H287" s="196"/>
      <c r="I287" s="1"/>
      <c r="J287" s="1"/>
      <c r="K287" s="1"/>
      <c r="L287" s="1"/>
    </row>
    <row r="288" customFormat="false" ht="12.75" hidden="false" customHeight="false" outlineLevel="0" collapsed="false">
      <c r="E288" s="339"/>
      <c r="H288" s="196"/>
      <c r="I288" s="1"/>
      <c r="J288" s="1"/>
      <c r="K288" s="1"/>
      <c r="L288" s="1"/>
    </row>
  </sheetData>
  <mergeCells count="35">
    <mergeCell ref="A3:H3"/>
    <mergeCell ref="A6:H6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21:C21"/>
    <mergeCell ref="B31:C31"/>
    <mergeCell ref="B32:C32"/>
    <mergeCell ref="B64:C64"/>
    <mergeCell ref="B65:C65"/>
    <mergeCell ref="B77:C77"/>
    <mergeCell ref="B78:C78"/>
    <mergeCell ref="B94:C94"/>
    <mergeCell ref="B100:C100"/>
    <mergeCell ref="B101:C101"/>
    <mergeCell ref="B117:C117"/>
    <mergeCell ref="B138:C138"/>
    <mergeCell ref="B139:C139"/>
    <mergeCell ref="B152:C152"/>
    <mergeCell ref="B170:C170"/>
    <mergeCell ref="B180:C180"/>
    <mergeCell ref="B186:C186"/>
    <mergeCell ref="B198:C198"/>
    <mergeCell ref="B215:C215"/>
    <mergeCell ref="B225:C225"/>
    <mergeCell ref="B238:C238"/>
    <mergeCell ref="B239:C239"/>
    <mergeCell ref="B248:C248"/>
  </mergeCells>
  <printOptions headings="false" gridLines="false" gridLinesSet="true" horizontalCentered="false" verticalCentered="false"/>
  <pageMargins left="0.511805555555556" right="0.511805555555556" top="0.774305555555556" bottom="0.590277777777778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MUNICÍPIO DE IJUÍ - PODER EXECUTIVO
SECRETARIA MUNICIPAL DE MEIO AMBIENTE</oddHeader>
    <oddFooter>&amp;LAnexo do Termo de Referência para serviços de transporte e destinação final adequada de RSU - Ijuí, RS
Agosto, 2022&amp;RPágina &amp;P de &amp;N</oddFooter>
  </headerFooter>
  <rowBreaks count="3" manualBreakCount="3">
    <brk id="76" man="true" max="16383" min="0"/>
    <brk id="16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8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85" workbookViewId="0">
      <selection pane="topLeft" activeCell="F281" activeCellId="0" sqref="F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2" width="46.99"/>
    <col collapsed="false" customWidth="true" hidden="false" outlineLevel="0" max="4" min="4" style="2" width="13.85"/>
    <col collapsed="false" customWidth="true" hidden="false" outlineLevel="0" max="5" min="5" style="2" width="14.56"/>
    <col collapsed="false" customWidth="true" hidden="false" outlineLevel="0" max="6" min="6" style="2" width="19.28"/>
    <col collapsed="false" customWidth="true" hidden="false" outlineLevel="0" max="7" min="7" style="2" width="15.7"/>
    <col collapsed="false" customWidth="true" hidden="false" outlineLevel="0" max="8" min="8" style="3" width="17.85"/>
    <col collapsed="false" customWidth="true" hidden="false" outlineLevel="0" max="9" min="9" style="4" width="16.99"/>
    <col collapsed="false" customWidth="true" hidden="false" outlineLevel="0" max="10" min="10" style="4" width="26.84"/>
    <col collapsed="false" customWidth="true" hidden="false" outlineLevel="0" max="11" min="11" style="4" width="18.7"/>
    <col collapsed="false" customWidth="true" hidden="false" outlineLevel="0" max="12" min="12" style="5" width="18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  <c r="O2" s="8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9"/>
      <c r="I3" s="7"/>
      <c r="J3" s="7"/>
      <c r="K3" s="7"/>
      <c r="L3" s="7"/>
      <c r="M3" s="8"/>
      <c r="N3" s="8"/>
      <c r="O3" s="8"/>
    </row>
    <row r="4" s="10" customFormat="true" ht="15" hidden="false" customHeight="true" outlineLevel="0" collapsed="false">
      <c r="H4" s="11"/>
      <c r="I4" s="12"/>
      <c r="J4" s="13"/>
      <c r="K4" s="13"/>
      <c r="L4" s="13"/>
      <c r="M4" s="13"/>
      <c r="N4" s="13"/>
      <c r="O4" s="13"/>
    </row>
    <row r="5" s="10" customFormat="true" ht="33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12"/>
      <c r="J5" s="14"/>
      <c r="K5" s="15"/>
      <c r="L5" s="13"/>
      <c r="M5" s="13"/>
      <c r="N5" s="13"/>
      <c r="O5" s="13"/>
    </row>
    <row r="6" s="10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2"/>
      <c r="J6" s="14"/>
      <c r="K6" s="15"/>
      <c r="L6" s="13"/>
      <c r="M6" s="13"/>
      <c r="N6" s="13"/>
      <c r="O6" s="13"/>
    </row>
    <row r="7" s="10" customFormat="true" ht="36.75" hidden="false" customHeight="true" outlineLevel="0" collapsed="false">
      <c r="A7" s="344" t="s">
        <v>394</v>
      </c>
      <c r="B7" s="344"/>
      <c r="C7" s="344"/>
      <c r="D7" s="344"/>
      <c r="E7" s="344"/>
      <c r="F7" s="344"/>
      <c r="G7" s="344"/>
      <c r="H7" s="344"/>
      <c r="I7" s="12"/>
      <c r="J7" s="14"/>
      <c r="K7" s="15"/>
      <c r="L7" s="13"/>
      <c r="M7" s="13"/>
      <c r="N7" s="13"/>
      <c r="O7" s="13"/>
    </row>
    <row r="8" s="10" customFormat="true" ht="20.25" hidden="false" customHeight="true" outlineLevel="0" collapsed="false">
      <c r="A8" s="344" t="s">
        <v>395</v>
      </c>
      <c r="B8" s="344"/>
      <c r="C8" s="344"/>
      <c r="D8" s="344"/>
      <c r="E8" s="344"/>
      <c r="F8" s="344"/>
      <c r="G8" s="344"/>
      <c r="H8" s="344"/>
      <c r="I8" s="12"/>
      <c r="J8" s="14"/>
      <c r="K8" s="15"/>
      <c r="L8" s="13"/>
      <c r="M8" s="13"/>
      <c r="N8" s="13"/>
      <c r="O8" s="13"/>
    </row>
    <row r="9" s="10" customFormat="true" ht="15" hidden="false" customHeight="true" outlineLevel="0" collapsed="false">
      <c r="A9" s="2"/>
      <c r="B9" s="16"/>
      <c r="C9" s="16"/>
      <c r="D9" s="16"/>
      <c r="E9" s="16"/>
      <c r="F9" s="16"/>
      <c r="G9" s="345"/>
      <c r="H9" s="345"/>
      <c r="I9" s="12"/>
      <c r="J9" s="14"/>
      <c r="K9" s="15"/>
      <c r="L9" s="13"/>
      <c r="M9" s="13"/>
      <c r="N9" s="13"/>
      <c r="O9" s="13"/>
    </row>
    <row r="10" s="10" customFormat="true" ht="15" hidden="false" customHeight="true" outlineLevel="0" collapsed="false">
      <c r="A10" s="346" t="s">
        <v>396</v>
      </c>
      <c r="B10" s="346"/>
      <c r="C10" s="346"/>
      <c r="D10" s="346"/>
      <c r="E10" s="346"/>
      <c r="F10" s="346"/>
      <c r="G10" s="346"/>
      <c r="H10" s="346"/>
      <c r="I10" s="12"/>
      <c r="J10" s="14"/>
      <c r="K10" s="15"/>
      <c r="L10" s="13"/>
      <c r="M10" s="13"/>
      <c r="N10" s="13"/>
      <c r="O10" s="13"/>
    </row>
    <row r="11" s="10" customFormat="true" ht="15" hidden="false" customHeight="true" outlineLevel="0" collapsed="false">
      <c r="A11" s="347" t="s">
        <v>397</v>
      </c>
      <c r="B11" s="347"/>
      <c r="C11" s="347"/>
      <c r="D11" s="347"/>
      <c r="E11" s="347"/>
      <c r="F11" s="347"/>
      <c r="G11" s="347"/>
      <c r="H11" s="347"/>
      <c r="I11" s="12"/>
      <c r="J11" s="14"/>
      <c r="K11" s="15"/>
      <c r="L11" s="13"/>
      <c r="M11" s="13"/>
      <c r="N11" s="13"/>
      <c r="O11" s="13"/>
    </row>
    <row r="12" s="10" customFormat="true" ht="15" hidden="false" customHeight="true" outlineLevel="0" collapsed="false">
      <c r="A12" s="347" t="s">
        <v>398</v>
      </c>
      <c r="B12" s="347"/>
      <c r="C12" s="347"/>
      <c r="D12" s="347"/>
      <c r="E12" s="347"/>
      <c r="F12" s="347"/>
      <c r="G12" s="347"/>
      <c r="H12" s="347"/>
      <c r="I12" s="12"/>
      <c r="J12" s="14"/>
      <c r="K12" s="15"/>
      <c r="L12" s="13"/>
      <c r="M12" s="13"/>
      <c r="N12" s="13"/>
      <c r="O12" s="13"/>
    </row>
    <row r="13" s="10" customFormat="true" ht="15" hidden="false" customHeight="true" outlineLevel="0" collapsed="false">
      <c r="A13" s="347" t="s">
        <v>399</v>
      </c>
      <c r="B13" s="347"/>
      <c r="C13" s="347"/>
      <c r="D13" s="347"/>
      <c r="E13" s="347"/>
      <c r="F13" s="347"/>
      <c r="G13" s="347"/>
      <c r="H13" s="347"/>
      <c r="I13" s="12"/>
      <c r="J13" s="14"/>
      <c r="K13" s="15"/>
      <c r="L13" s="13"/>
      <c r="M13" s="13"/>
      <c r="N13" s="13"/>
      <c r="O13" s="13"/>
    </row>
    <row r="14" s="10" customFormat="true" ht="15" hidden="false" customHeight="true" outlineLevel="0" collapsed="false">
      <c r="A14" s="347" t="s">
        <v>400</v>
      </c>
      <c r="B14" s="347"/>
      <c r="C14" s="347"/>
      <c r="D14" s="347"/>
      <c r="E14" s="347"/>
      <c r="F14" s="347"/>
      <c r="G14" s="347"/>
      <c r="H14" s="347"/>
      <c r="I14" s="12"/>
      <c r="J14" s="14"/>
      <c r="K14" s="15"/>
      <c r="L14" s="13"/>
      <c r="M14" s="13"/>
      <c r="N14" s="13"/>
      <c r="O14" s="13"/>
    </row>
    <row r="15" s="10" customFormat="true" ht="15" hidden="false" customHeight="true" outlineLevel="0" collapsed="false">
      <c r="A15" s="347" t="s">
        <v>401</v>
      </c>
      <c r="B15" s="347"/>
      <c r="C15" s="347"/>
      <c r="D15" s="347"/>
      <c r="E15" s="347"/>
      <c r="F15" s="347"/>
      <c r="G15" s="347"/>
      <c r="H15" s="347"/>
      <c r="I15" s="12"/>
      <c r="J15" s="14"/>
      <c r="K15" s="15"/>
      <c r="L15" s="13"/>
      <c r="M15" s="13"/>
      <c r="N15" s="13"/>
      <c r="O15" s="13"/>
    </row>
    <row r="16" s="10" customFormat="true" ht="15" hidden="false" customHeight="true" outlineLevel="0" collapsed="false">
      <c r="A16" s="347" t="s">
        <v>402</v>
      </c>
      <c r="B16" s="347"/>
      <c r="C16" s="347"/>
      <c r="D16" s="347"/>
      <c r="E16" s="347"/>
      <c r="F16" s="347"/>
      <c r="G16" s="347"/>
      <c r="H16" s="347"/>
      <c r="I16" s="12"/>
      <c r="J16" s="14"/>
      <c r="K16" s="15"/>
      <c r="L16" s="13"/>
      <c r="M16" s="13"/>
      <c r="N16" s="13"/>
      <c r="O16" s="13"/>
    </row>
    <row r="17" s="10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9"/>
      <c r="I17" s="12"/>
      <c r="J17" s="14"/>
      <c r="K17" s="15"/>
      <c r="L17" s="13"/>
      <c r="M17" s="13"/>
      <c r="N17" s="13"/>
      <c r="O17" s="13"/>
    </row>
    <row r="18" customFormat="false" ht="15" hidden="false" customHeight="true" outlineLevel="0" collapsed="false">
      <c r="C18" s="16"/>
      <c r="D18" s="16"/>
      <c r="E18" s="16"/>
      <c r="F18" s="16"/>
      <c r="G18" s="16"/>
      <c r="H18" s="17"/>
      <c r="I18" s="7"/>
      <c r="J18" s="14"/>
      <c r="K18" s="15"/>
      <c r="L18" s="13"/>
      <c r="M18" s="13"/>
      <c r="N18" s="13"/>
      <c r="O18" s="13"/>
    </row>
    <row r="19" customFormat="false" ht="15" hidden="false" customHeight="true" outlineLevel="0" collapsed="false">
      <c r="A19" s="18" t="s">
        <v>2</v>
      </c>
      <c r="C19" s="16"/>
      <c r="D19" s="16"/>
      <c r="E19" s="16"/>
      <c r="F19" s="16"/>
      <c r="G19" s="16"/>
      <c r="H19" s="17"/>
      <c r="I19" s="7"/>
      <c r="J19" s="19"/>
      <c r="K19" s="20"/>
      <c r="L19" s="21"/>
      <c r="M19" s="21"/>
      <c r="N19" s="21"/>
      <c r="O19" s="21"/>
    </row>
    <row r="20" customFormat="false" ht="15" hidden="false" customHeight="true" outlineLevel="0" collapsed="false">
      <c r="A20" s="18"/>
      <c r="C20" s="16"/>
      <c r="D20" s="16"/>
      <c r="E20" s="16"/>
      <c r="F20" s="16"/>
      <c r="G20" s="16"/>
      <c r="H20" s="17"/>
      <c r="I20" s="7"/>
      <c r="J20" s="14"/>
      <c r="K20" s="22"/>
      <c r="L20" s="23"/>
      <c r="M20" s="23"/>
      <c r="N20" s="23"/>
      <c r="O20" s="23"/>
    </row>
    <row r="21" customFormat="false" ht="13.5" hidden="false" customHeight="true" outlineLevel="0" collapsed="false">
      <c r="A21" s="18" t="s">
        <v>3</v>
      </c>
      <c r="D21" s="24"/>
      <c r="E21" s="24"/>
      <c r="F21" s="24"/>
      <c r="G21" s="24"/>
      <c r="H21" s="25"/>
      <c r="I21" s="7"/>
      <c r="J21" s="7"/>
      <c r="K21" s="7"/>
      <c r="L21" s="7"/>
      <c r="M21" s="8"/>
      <c r="N21" s="8"/>
      <c r="O21" s="8"/>
    </row>
    <row r="22" customFormat="false" ht="13.5" hidden="false" customHeight="true" outlineLevel="0" collapsed="false">
      <c r="C22" s="26"/>
      <c r="D22" s="27"/>
      <c r="E22" s="27"/>
      <c r="F22" s="27"/>
      <c r="G22" s="27"/>
      <c r="H22" s="28"/>
      <c r="I22" s="7"/>
      <c r="J22" s="7"/>
      <c r="K22" s="7"/>
      <c r="L22" s="7"/>
      <c r="M22" s="8"/>
      <c r="N22" s="8"/>
      <c r="O22" s="8"/>
    </row>
    <row r="23" customFormat="false" ht="13.5" hidden="false" customHeight="true" outlineLevel="0" collapsed="false">
      <c r="A23" s="29"/>
      <c r="B23" s="29" t="s">
        <v>4</v>
      </c>
      <c r="C23" s="29"/>
      <c r="D23" s="30"/>
      <c r="E23" s="30"/>
      <c r="F23" s="30"/>
      <c r="G23" s="30"/>
      <c r="H23" s="31"/>
      <c r="I23" s="7"/>
      <c r="J23" s="7"/>
      <c r="K23" s="7"/>
      <c r="L23" s="7"/>
      <c r="M23" s="8"/>
      <c r="N23" s="8"/>
      <c r="O23" s="8"/>
    </row>
    <row r="24" customFormat="false" ht="13.5" hidden="false" customHeight="true" outlineLevel="0" collapsed="false">
      <c r="A24" s="32" t="s">
        <v>5</v>
      </c>
      <c r="B24" s="33" t="s">
        <v>6</v>
      </c>
      <c r="C24" s="33"/>
      <c r="D24" s="34"/>
      <c r="E24" s="34"/>
      <c r="F24" s="34"/>
      <c r="G24" s="34"/>
      <c r="H24" s="34"/>
      <c r="I24" s="7"/>
      <c r="J24" s="7"/>
      <c r="K24" s="7"/>
      <c r="L24" s="7"/>
      <c r="M24" s="8"/>
      <c r="N24" s="8"/>
      <c r="O24" s="8"/>
    </row>
    <row r="25" customFormat="false" ht="13.5" hidden="false" customHeight="true" outlineLevel="0" collapsed="false">
      <c r="A25" s="35" t="s">
        <v>8</v>
      </c>
      <c r="B25" s="36" t="s">
        <v>9</v>
      </c>
      <c r="C25" s="36"/>
      <c r="D25" s="37"/>
      <c r="E25" s="37"/>
      <c r="F25" s="37"/>
      <c r="G25" s="37"/>
      <c r="H25" s="37"/>
      <c r="I25" s="7"/>
      <c r="J25" s="7"/>
      <c r="K25" s="7"/>
      <c r="L25" s="7"/>
      <c r="M25" s="8"/>
      <c r="N25" s="8"/>
      <c r="O25" s="8"/>
    </row>
    <row r="26" customFormat="false" ht="13.5" hidden="false" customHeight="true" outlineLevel="0" collapsed="false">
      <c r="A26" s="32" t="s">
        <v>11</v>
      </c>
      <c r="B26" s="33" t="s">
        <v>12</v>
      </c>
      <c r="C26" s="33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8"/>
      <c r="O26" s="8"/>
    </row>
    <row r="27" customFormat="false" ht="13.5" hidden="false" customHeight="true" outlineLevel="0" collapsed="false">
      <c r="A27" s="32" t="s">
        <v>14</v>
      </c>
      <c r="B27" s="33" t="s">
        <v>15</v>
      </c>
      <c r="C27" s="33"/>
      <c r="D27" s="38"/>
      <c r="E27" s="38"/>
      <c r="F27" s="38"/>
      <c r="G27" s="38"/>
      <c r="H27" s="38"/>
      <c r="I27" s="7"/>
      <c r="J27" s="7"/>
      <c r="K27" s="7"/>
      <c r="L27" s="7"/>
      <c r="M27" s="8"/>
      <c r="N27" s="8"/>
      <c r="O27" s="8"/>
    </row>
    <row r="28" customFormat="false" ht="13.5" hidden="false" customHeight="true" outlineLevel="0" collapsed="false">
      <c r="A28" s="40" t="s">
        <v>17</v>
      </c>
      <c r="B28" s="41" t="s">
        <v>18</v>
      </c>
      <c r="C28" s="41"/>
      <c r="D28" s="42"/>
      <c r="E28" s="42"/>
      <c r="F28" s="42"/>
      <c r="G28" s="42"/>
      <c r="H28" s="42"/>
      <c r="I28" s="7"/>
      <c r="J28" s="7"/>
      <c r="K28" s="7"/>
      <c r="L28" s="43"/>
      <c r="M28" s="2"/>
      <c r="N28" s="2"/>
      <c r="O28" s="2"/>
    </row>
    <row r="29" customFormat="false" ht="13.5" hidden="false" customHeight="true" outlineLevel="0" collapsed="false">
      <c r="A29" s="44"/>
      <c r="B29" s="44"/>
      <c r="C29" s="45"/>
      <c r="D29" s="46"/>
      <c r="E29" s="46"/>
      <c r="F29" s="46"/>
      <c r="G29" s="46"/>
      <c r="H29" s="47"/>
      <c r="I29" s="7"/>
      <c r="J29" s="7"/>
      <c r="K29" s="7"/>
      <c r="L29" s="43"/>
      <c r="M29" s="2"/>
      <c r="N29" s="2"/>
      <c r="O29" s="2"/>
    </row>
    <row r="30" customFormat="false" ht="13.5" hidden="false" customHeight="true" outlineLevel="0" collapsed="false">
      <c r="A30" s="29"/>
      <c r="B30" s="29" t="s">
        <v>19</v>
      </c>
      <c r="C30" s="29"/>
      <c r="D30" s="30"/>
      <c r="E30" s="30"/>
      <c r="F30" s="30"/>
      <c r="G30" s="30"/>
      <c r="H30" s="31"/>
      <c r="I30" s="48"/>
      <c r="J30" s="49"/>
      <c r="K30" s="7"/>
      <c r="L30" s="43"/>
      <c r="M30" s="2"/>
      <c r="N30" s="2"/>
      <c r="O30" s="2"/>
    </row>
    <row r="31" customFormat="false" ht="13.5" hidden="false" customHeight="true" outlineLevel="0" collapsed="false">
      <c r="A31" s="50"/>
      <c r="B31" s="51" t="s">
        <v>20</v>
      </c>
      <c r="C31" s="51"/>
      <c r="D31" s="52" t="s">
        <v>21</v>
      </c>
      <c r="E31" s="52" t="s">
        <v>22</v>
      </c>
      <c r="F31" s="52" t="s">
        <v>23</v>
      </c>
      <c r="G31" s="52" t="s">
        <v>24</v>
      </c>
      <c r="H31" s="53" t="s">
        <v>25</v>
      </c>
      <c r="I31" s="48"/>
      <c r="J31" s="49"/>
      <c r="K31" s="7"/>
      <c r="L31" s="43"/>
      <c r="M31" s="2"/>
      <c r="N31" s="2"/>
      <c r="O31" s="2"/>
    </row>
    <row r="32" customFormat="false" ht="13.5" hidden="false" customHeight="true" outlineLevel="0" collapsed="false">
      <c r="A32" s="54" t="s">
        <v>26</v>
      </c>
      <c r="B32" s="55" t="s">
        <v>27</v>
      </c>
      <c r="C32" s="54"/>
      <c r="D32" s="56" t="s">
        <v>28</v>
      </c>
      <c r="E32" s="56" t="n">
        <v>220</v>
      </c>
      <c r="F32" s="57" t="n">
        <f aca="false">D28/E32</f>
        <v>0</v>
      </c>
      <c r="G32" s="57" t="n">
        <f aca="false">F32*E32</f>
        <v>0</v>
      </c>
      <c r="H32" s="58"/>
      <c r="I32" s="48"/>
      <c r="J32" s="49"/>
      <c r="K32" s="7"/>
      <c r="L32" s="43"/>
      <c r="M32" s="2"/>
      <c r="N32" s="2"/>
      <c r="O32" s="2"/>
    </row>
    <row r="33" customFormat="false" ht="13.5" hidden="false" customHeight="true" outlineLevel="0" collapsed="false">
      <c r="A33" s="54" t="s">
        <v>29</v>
      </c>
      <c r="B33" s="59" t="s">
        <v>30</v>
      </c>
      <c r="C33" s="54"/>
      <c r="D33" s="56" t="s">
        <v>28</v>
      </c>
      <c r="E33" s="60" t="n">
        <v>0</v>
      </c>
      <c r="F33" s="57" t="n">
        <f aca="false">G32/E32*2</f>
        <v>0</v>
      </c>
      <c r="G33" s="57" t="n">
        <f aca="false">F33*E33</f>
        <v>0</v>
      </c>
      <c r="H33" s="58"/>
      <c r="I33" s="48"/>
      <c r="J33" s="49"/>
      <c r="K33" s="7"/>
      <c r="L33" s="43"/>
      <c r="M33" s="2"/>
      <c r="N33" s="2"/>
      <c r="O33" s="2"/>
    </row>
    <row r="34" customFormat="false" ht="13.5" hidden="false" customHeight="true" outlineLevel="0" collapsed="false">
      <c r="A34" s="61" t="s">
        <v>31</v>
      </c>
      <c r="B34" s="59" t="s">
        <v>32</v>
      </c>
      <c r="C34" s="54"/>
      <c r="D34" s="56" t="s">
        <v>28</v>
      </c>
      <c r="E34" s="62" t="n">
        <v>0</v>
      </c>
      <c r="F34" s="57" t="n">
        <f aca="false">G32/E32*1.5</f>
        <v>0</v>
      </c>
      <c r="G34" s="57" t="n">
        <f aca="false">F34*E34</f>
        <v>0</v>
      </c>
      <c r="H34" s="58"/>
      <c r="I34" s="48"/>
      <c r="J34" s="49"/>
      <c r="K34" s="7"/>
      <c r="L34" s="43"/>
      <c r="M34" s="2"/>
      <c r="N34" s="2"/>
      <c r="O34" s="2"/>
    </row>
    <row r="35" customFormat="false" ht="13.5" hidden="false" customHeight="true" outlineLevel="0" collapsed="false">
      <c r="A35" s="61" t="s">
        <v>33</v>
      </c>
      <c r="B35" s="63" t="s">
        <v>34</v>
      </c>
      <c r="C35" s="54"/>
      <c r="D35" s="64" t="s">
        <v>35</v>
      </c>
      <c r="E35" s="65"/>
      <c r="F35" s="66"/>
      <c r="G35" s="66" t="n">
        <f aca="false">63/302*(G33+G34)</f>
        <v>0</v>
      </c>
      <c r="H35" s="67"/>
      <c r="I35" s="48"/>
      <c r="J35" s="49"/>
      <c r="K35" s="7"/>
      <c r="L35" s="43"/>
      <c r="M35" s="2"/>
      <c r="N35" s="2"/>
      <c r="O35" s="2"/>
    </row>
    <row r="36" customFormat="false" ht="13.5" hidden="false" customHeight="true" outlineLevel="0" collapsed="false">
      <c r="A36" s="68" t="s">
        <v>36</v>
      </c>
      <c r="B36" s="55" t="s">
        <v>37</v>
      </c>
      <c r="C36" s="54"/>
      <c r="D36" s="56" t="s">
        <v>38</v>
      </c>
      <c r="E36" s="69" t="n">
        <v>0</v>
      </c>
      <c r="F36" s="70" t="n">
        <f aca="false">G32</f>
        <v>0</v>
      </c>
      <c r="G36" s="57" t="n">
        <f aca="false">F36*E36%</f>
        <v>0</v>
      </c>
      <c r="H36" s="58"/>
      <c r="I36" s="7"/>
      <c r="J36" s="7"/>
      <c r="K36" s="7"/>
      <c r="L36" s="43"/>
      <c r="M36" s="2"/>
      <c r="N36" s="2"/>
      <c r="O36" s="2"/>
    </row>
    <row r="37" customFormat="false" ht="13.5" hidden="false" customHeight="true" outlineLevel="0" collapsed="false">
      <c r="A37" s="54" t="s">
        <v>39</v>
      </c>
      <c r="B37" s="55" t="s">
        <v>40</v>
      </c>
      <c r="C37" s="54"/>
      <c r="D37" s="56" t="s">
        <v>41</v>
      </c>
      <c r="E37" s="69" t="n">
        <v>0</v>
      </c>
      <c r="F37" s="71" t="n">
        <f aca="false">SUM(G32:G36)</f>
        <v>0</v>
      </c>
      <c r="G37" s="57" t="n">
        <f aca="false">F37*E37</f>
        <v>0</v>
      </c>
      <c r="H37" s="58"/>
      <c r="I37" s="7"/>
      <c r="J37" s="7"/>
      <c r="K37" s="7"/>
      <c r="L37" s="43"/>
      <c r="M37" s="2"/>
      <c r="N37" s="2"/>
      <c r="O37" s="2"/>
    </row>
    <row r="38" customFormat="false" ht="13.5" hidden="false" customHeight="true" outlineLevel="0" collapsed="false">
      <c r="A38" s="72" t="s">
        <v>42</v>
      </c>
      <c r="B38" s="72" t="s">
        <v>43</v>
      </c>
      <c r="C38" s="72"/>
      <c r="D38" s="56" t="s">
        <v>38</v>
      </c>
      <c r="E38" s="69" t="n">
        <v>0</v>
      </c>
      <c r="F38" s="73" t="n">
        <f aca="false">G37</f>
        <v>0</v>
      </c>
      <c r="G38" s="57" t="n">
        <f aca="false">F38*E38%</f>
        <v>0</v>
      </c>
      <c r="H38" s="74"/>
      <c r="I38" s="7"/>
      <c r="J38" s="7"/>
      <c r="K38" s="7"/>
      <c r="L38" s="43"/>
      <c r="M38" s="2"/>
      <c r="N38" s="2"/>
      <c r="O38" s="2"/>
    </row>
    <row r="39" customFormat="false" ht="13.5" hidden="false" customHeight="true" outlineLevel="0" collapsed="false">
      <c r="A39" s="75" t="s">
        <v>44</v>
      </c>
      <c r="B39" s="76" t="s">
        <v>45</v>
      </c>
      <c r="C39" s="75"/>
      <c r="D39" s="77"/>
      <c r="E39" s="77"/>
      <c r="F39" s="78"/>
      <c r="G39" s="79"/>
      <c r="H39" s="79" t="n">
        <f aca="false">G38</f>
        <v>0</v>
      </c>
      <c r="I39" s="7"/>
      <c r="J39" s="7"/>
      <c r="K39" s="7"/>
      <c r="L39" s="43"/>
      <c r="M39" s="2"/>
      <c r="N39" s="2"/>
      <c r="O39" s="2"/>
    </row>
    <row r="40" customFormat="false" ht="13.5" hidden="false" customHeight="true" outlineLevel="0" collapsed="false">
      <c r="A40" s="44"/>
      <c r="B40" s="44"/>
      <c r="C40" s="80"/>
      <c r="D40" s="81"/>
      <c r="E40" s="81"/>
      <c r="F40" s="82"/>
      <c r="G40" s="82"/>
      <c r="H40" s="83"/>
      <c r="I40" s="7"/>
      <c r="J40" s="7"/>
      <c r="K40" s="7"/>
      <c r="L40" s="43"/>
      <c r="M40" s="2"/>
      <c r="N40" s="2"/>
      <c r="O40" s="2"/>
    </row>
    <row r="41" customFormat="false" ht="13.5" hidden="false" customHeight="true" outlineLevel="0" collapsed="false">
      <c r="A41" s="29"/>
      <c r="B41" s="84" t="s">
        <v>46</v>
      </c>
      <c r="C41" s="84"/>
      <c r="D41" s="85"/>
      <c r="E41" s="85"/>
      <c r="F41" s="86"/>
      <c r="G41" s="86"/>
      <c r="H41" s="87"/>
      <c r="I41" s="7"/>
      <c r="J41" s="7"/>
      <c r="K41" s="7"/>
      <c r="L41" s="43"/>
      <c r="M41" s="2"/>
      <c r="N41" s="2"/>
      <c r="O41" s="2"/>
    </row>
    <row r="42" customFormat="false" ht="13.5" hidden="false" customHeight="true" outlineLevel="0" collapsed="false">
      <c r="A42" s="50"/>
      <c r="B42" s="51" t="s">
        <v>20</v>
      </c>
      <c r="C42" s="51"/>
      <c r="D42" s="52" t="s">
        <v>21</v>
      </c>
      <c r="E42" s="52" t="s">
        <v>22</v>
      </c>
      <c r="F42" s="52" t="s">
        <v>23</v>
      </c>
      <c r="G42" s="52" t="s">
        <v>24</v>
      </c>
      <c r="H42" s="53" t="s">
        <v>25</v>
      </c>
      <c r="I42" s="7"/>
      <c r="J42" s="7"/>
      <c r="K42" s="7"/>
      <c r="L42" s="7"/>
      <c r="M42" s="2"/>
      <c r="N42" s="2"/>
      <c r="O42" s="2"/>
    </row>
    <row r="43" customFormat="false" ht="13.5" hidden="false" customHeight="true" outlineLevel="0" collapsed="false">
      <c r="A43" s="54" t="s">
        <v>47</v>
      </c>
      <c r="B43" s="88" t="s">
        <v>48</v>
      </c>
      <c r="C43" s="54"/>
      <c r="D43" s="89"/>
      <c r="E43" s="89"/>
      <c r="F43" s="90"/>
      <c r="G43" s="90"/>
      <c r="H43" s="91"/>
      <c r="I43" s="7"/>
      <c r="J43" s="92"/>
      <c r="K43" s="92"/>
      <c r="L43" s="92"/>
      <c r="M43" s="2"/>
      <c r="N43" s="2"/>
      <c r="O43" s="2"/>
    </row>
    <row r="44" customFormat="false" ht="13.5" hidden="false" customHeight="true" outlineLevel="0" collapsed="false">
      <c r="A44" s="54" t="s">
        <v>49</v>
      </c>
      <c r="B44" s="54" t="s">
        <v>50</v>
      </c>
      <c r="C44" s="55" t="s">
        <v>51</v>
      </c>
      <c r="D44" s="56" t="s">
        <v>38</v>
      </c>
      <c r="E44" s="93" t="n">
        <v>0</v>
      </c>
      <c r="F44" s="94"/>
      <c r="G44" s="57" t="n">
        <f aca="false">$H$39*E44</f>
        <v>0</v>
      </c>
      <c r="H44" s="91"/>
      <c r="I44" s="7"/>
      <c r="J44" s="92"/>
      <c r="K44" s="92"/>
      <c r="L44" s="92"/>
      <c r="M44" s="2"/>
      <c r="N44" s="2"/>
      <c r="O44" s="2"/>
    </row>
    <row r="45" customFormat="false" ht="13.5" hidden="false" customHeight="true" outlineLevel="0" collapsed="false">
      <c r="A45" s="54" t="s">
        <v>52</v>
      </c>
      <c r="B45" s="54" t="s">
        <v>53</v>
      </c>
      <c r="C45" s="55" t="s">
        <v>54</v>
      </c>
      <c r="D45" s="56" t="s">
        <v>38</v>
      </c>
      <c r="E45" s="93" t="n">
        <v>0</v>
      </c>
      <c r="F45" s="94"/>
      <c r="G45" s="57" t="n">
        <f aca="false">$H$39*E45</f>
        <v>0</v>
      </c>
      <c r="H45" s="91"/>
      <c r="I45" s="7"/>
      <c r="J45" s="92"/>
      <c r="K45" s="92"/>
      <c r="L45" s="92"/>
      <c r="M45" s="2"/>
      <c r="N45" s="2"/>
      <c r="O45" s="2"/>
    </row>
    <row r="46" customFormat="false" ht="13.5" hidden="false" customHeight="true" outlineLevel="0" collapsed="false">
      <c r="A46" s="54" t="s">
        <v>55</v>
      </c>
      <c r="B46" s="54" t="s">
        <v>56</v>
      </c>
      <c r="C46" s="55" t="s">
        <v>57</v>
      </c>
      <c r="D46" s="56" t="s">
        <v>38</v>
      </c>
      <c r="E46" s="93" t="n">
        <v>0</v>
      </c>
      <c r="F46" s="94"/>
      <c r="G46" s="57" t="n">
        <f aca="false">$H$39*E46</f>
        <v>0</v>
      </c>
      <c r="H46" s="91"/>
      <c r="I46" s="7"/>
      <c r="J46" s="92"/>
      <c r="K46" s="92"/>
      <c r="L46" s="92"/>
      <c r="M46" s="2"/>
      <c r="N46" s="2"/>
      <c r="O46" s="2"/>
    </row>
    <row r="47" customFormat="false" ht="13.5" hidden="false" customHeight="true" outlineLevel="0" collapsed="false">
      <c r="A47" s="54" t="s">
        <v>58</v>
      </c>
      <c r="B47" s="54" t="s">
        <v>59</v>
      </c>
      <c r="C47" s="55" t="s">
        <v>60</v>
      </c>
      <c r="D47" s="56" t="s">
        <v>38</v>
      </c>
      <c r="E47" s="93" t="n">
        <v>0</v>
      </c>
      <c r="F47" s="94"/>
      <c r="G47" s="57" t="n">
        <f aca="false">$H$39*E47</f>
        <v>0</v>
      </c>
      <c r="H47" s="91"/>
      <c r="I47" s="7"/>
      <c r="J47" s="92"/>
      <c r="K47" s="92"/>
      <c r="L47" s="92"/>
      <c r="M47" s="2"/>
      <c r="N47" s="2"/>
      <c r="O47" s="2"/>
    </row>
    <row r="48" customFormat="false" ht="13.5" hidden="false" customHeight="true" outlineLevel="0" collapsed="false">
      <c r="A48" s="54" t="s">
        <v>61</v>
      </c>
      <c r="B48" s="54" t="s">
        <v>62</v>
      </c>
      <c r="C48" s="55" t="s">
        <v>63</v>
      </c>
      <c r="D48" s="56" t="s">
        <v>38</v>
      </c>
      <c r="E48" s="93" t="n">
        <v>0</v>
      </c>
      <c r="F48" s="94"/>
      <c r="G48" s="57" t="n">
        <f aca="false">$H$39*E48</f>
        <v>0</v>
      </c>
      <c r="H48" s="91"/>
      <c r="I48" s="48"/>
      <c r="J48" s="92"/>
      <c r="K48" s="92"/>
      <c r="L48" s="92"/>
      <c r="M48" s="2"/>
      <c r="N48" s="2"/>
      <c r="O48" s="2"/>
    </row>
    <row r="49" customFormat="false" ht="13.5" hidden="false" customHeight="true" outlineLevel="0" collapsed="false">
      <c r="A49" s="54" t="s">
        <v>64</v>
      </c>
      <c r="B49" s="54" t="s">
        <v>65</v>
      </c>
      <c r="C49" s="55" t="s">
        <v>66</v>
      </c>
      <c r="D49" s="56" t="s">
        <v>38</v>
      </c>
      <c r="E49" s="93" t="n">
        <v>0</v>
      </c>
      <c r="F49" s="94"/>
      <c r="G49" s="57" t="n">
        <f aca="false">$H$39*E49</f>
        <v>0</v>
      </c>
      <c r="H49" s="91"/>
      <c r="I49" s="48"/>
      <c r="J49" s="92"/>
      <c r="K49" s="92"/>
      <c r="L49" s="92"/>
      <c r="M49" s="2"/>
      <c r="N49" s="2"/>
      <c r="O49" s="2"/>
    </row>
    <row r="50" customFormat="false" ht="13.5" hidden="false" customHeight="true" outlineLevel="0" collapsed="false">
      <c r="A50" s="54" t="s">
        <v>67</v>
      </c>
      <c r="B50" s="54" t="s">
        <v>68</v>
      </c>
      <c r="C50" s="55" t="s">
        <v>69</v>
      </c>
      <c r="D50" s="56" t="s">
        <v>38</v>
      </c>
      <c r="E50" s="93" t="n">
        <v>0</v>
      </c>
      <c r="F50" s="94"/>
      <c r="G50" s="57" t="n">
        <f aca="false">$H$39*E50</f>
        <v>0</v>
      </c>
      <c r="H50" s="91"/>
      <c r="I50" s="48"/>
      <c r="J50" s="92"/>
      <c r="K50" s="92"/>
      <c r="L50" s="92"/>
      <c r="M50" s="2"/>
      <c r="N50" s="2"/>
      <c r="O50" s="2"/>
    </row>
    <row r="51" customFormat="false" ht="13.5" hidden="false" customHeight="true" outlineLevel="0" collapsed="false">
      <c r="A51" s="54" t="s">
        <v>70</v>
      </c>
      <c r="B51" s="54" t="s">
        <v>71</v>
      </c>
      <c r="C51" s="55" t="s">
        <v>72</v>
      </c>
      <c r="D51" s="56" t="s">
        <v>38</v>
      </c>
      <c r="E51" s="93" t="n">
        <v>0</v>
      </c>
      <c r="F51" s="94"/>
      <c r="G51" s="57" t="n">
        <f aca="false">$H$39*E51</f>
        <v>0</v>
      </c>
      <c r="H51" s="91"/>
      <c r="I51" s="48"/>
      <c r="J51" s="92"/>
      <c r="K51" s="92"/>
      <c r="L51" s="92"/>
      <c r="M51" s="2"/>
      <c r="N51" s="2"/>
      <c r="O51" s="2"/>
    </row>
    <row r="52" customFormat="false" ht="13.5" hidden="false" customHeight="true" outlineLevel="0" collapsed="false">
      <c r="A52" s="54" t="s">
        <v>73</v>
      </c>
      <c r="B52" s="54"/>
      <c r="C52" s="95" t="s">
        <v>74</v>
      </c>
      <c r="D52" s="56" t="s">
        <v>38</v>
      </c>
      <c r="E52" s="96" t="n">
        <f aca="false">SUM(E44:E51)</f>
        <v>0</v>
      </c>
      <c r="F52" s="94"/>
      <c r="G52" s="57" t="n">
        <f aca="false">SUM(G44:G51)</f>
        <v>0</v>
      </c>
      <c r="H52" s="97"/>
      <c r="I52" s="48"/>
      <c r="J52" s="92"/>
      <c r="K52" s="92"/>
      <c r="L52" s="92"/>
      <c r="M52" s="2"/>
      <c r="N52" s="2"/>
      <c r="O52" s="2"/>
    </row>
    <row r="53" customFormat="false" ht="13.5" hidden="false" customHeight="true" outlineLevel="0" collapsed="false">
      <c r="A53" s="54" t="s">
        <v>75</v>
      </c>
      <c r="B53" s="88" t="s">
        <v>76</v>
      </c>
      <c r="C53" s="54"/>
      <c r="D53" s="98"/>
      <c r="E53" s="98"/>
      <c r="F53" s="99"/>
      <c r="G53" s="100"/>
      <c r="H53" s="101"/>
      <c r="I53" s="48"/>
      <c r="J53" s="92"/>
      <c r="K53" s="92"/>
      <c r="L53" s="92"/>
      <c r="M53" s="2"/>
      <c r="N53" s="2"/>
      <c r="O53" s="2"/>
    </row>
    <row r="54" customFormat="false" ht="13.5" hidden="false" customHeight="true" outlineLevel="0" collapsed="false">
      <c r="A54" s="54" t="s">
        <v>77</v>
      </c>
      <c r="B54" s="54" t="s">
        <v>78</v>
      </c>
      <c r="C54" s="102" t="s">
        <v>79</v>
      </c>
      <c r="D54" s="56" t="s">
        <v>38</v>
      </c>
      <c r="E54" s="93" t="n">
        <v>0</v>
      </c>
      <c r="F54" s="94"/>
      <c r="G54" s="57" t="n">
        <f aca="false">$H$39*E54</f>
        <v>0</v>
      </c>
      <c r="H54" s="101"/>
      <c r="I54" s="48"/>
      <c r="J54" s="92"/>
      <c r="K54" s="92"/>
      <c r="L54" s="92"/>
      <c r="M54" s="2"/>
      <c r="N54" s="2"/>
      <c r="O54" s="2"/>
    </row>
    <row r="55" customFormat="false" ht="13.5" hidden="false" customHeight="true" outlineLevel="0" collapsed="false">
      <c r="A55" s="54" t="s">
        <v>80</v>
      </c>
      <c r="B55" s="54" t="s">
        <v>81</v>
      </c>
      <c r="C55" s="102" t="s">
        <v>82</v>
      </c>
      <c r="D55" s="56" t="s">
        <v>38</v>
      </c>
      <c r="E55" s="93" t="n">
        <v>0</v>
      </c>
      <c r="F55" s="94"/>
      <c r="G55" s="57" t="n">
        <f aca="false">$H$39*E55</f>
        <v>0</v>
      </c>
      <c r="H55" s="101"/>
      <c r="I55" s="7"/>
      <c r="J55" s="92"/>
      <c r="K55" s="92"/>
      <c r="L55" s="92"/>
      <c r="M55" s="2"/>
      <c r="N55" s="2"/>
      <c r="O55" s="2"/>
    </row>
    <row r="56" customFormat="false" ht="13.5" hidden="false" customHeight="true" outlineLevel="0" collapsed="false">
      <c r="A56" s="54" t="s">
        <v>83</v>
      </c>
      <c r="B56" s="54" t="s">
        <v>84</v>
      </c>
      <c r="C56" s="102" t="s">
        <v>85</v>
      </c>
      <c r="D56" s="56" t="s">
        <v>38</v>
      </c>
      <c r="E56" s="93" t="n">
        <v>0</v>
      </c>
      <c r="F56" s="94"/>
      <c r="G56" s="57" t="n">
        <f aca="false">$H$39*E56</f>
        <v>0</v>
      </c>
      <c r="H56" s="101"/>
      <c r="I56" s="7"/>
      <c r="J56" s="48"/>
      <c r="K56" s="7"/>
      <c r="L56" s="7"/>
    </row>
    <row r="57" customFormat="false" ht="13.5" hidden="false" customHeight="true" outlineLevel="0" collapsed="false">
      <c r="A57" s="54" t="s">
        <v>86</v>
      </c>
      <c r="B57" s="54" t="s">
        <v>87</v>
      </c>
      <c r="C57" s="102" t="s">
        <v>88</v>
      </c>
      <c r="D57" s="56" t="s">
        <v>38</v>
      </c>
      <c r="E57" s="93" t="n">
        <v>0</v>
      </c>
      <c r="F57" s="94"/>
      <c r="G57" s="57" t="n">
        <f aca="false">$H$39*E57</f>
        <v>0</v>
      </c>
      <c r="H57" s="101"/>
      <c r="I57" s="7"/>
      <c r="J57" s="7"/>
      <c r="K57" s="7"/>
      <c r="L57" s="7"/>
    </row>
    <row r="58" customFormat="false" ht="13.5" hidden="false" customHeight="true" outlineLevel="0" collapsed="false">
      <c r="A58" s="54" t="s">
        <v>89</v>
      </c>
      <c r="B58" s="54" t="s">
        <v>90</v>
      </c>
      <c r="C58" s="102" t="s">
        <v>91</v>
      </c>
      <c r="D58" s="56" t="s">
        <v>38</v>
      </c>
      <c r="E58" s="93" t="n">
        <v>0</v>
      </c>
      <c r="F58" s="94"/>
      <c r="G58" s="57" t="n">
        <f aca="false">$H$39*E58</f>
        <v>0</v>
      </c>
      <c r="H58" s="101"/>
      <c r="I58" s="7"/>
      <c r="J58" s="7"/>
      <c r="K58" s="7"/>
      <c r="L58" s="7"/>
    </row>
    <row r="59" customFormat="false" ht="13.5" hidden="false" customHeight="true" outlineLevel="0" collapsed="false">
      <c r="A59" s="54" t="s">
        <v>92</v>
      </c>
      <c r="B59" s="54" t="s">
        <v>93</v>
      </c>
      <c r="C59" s="102" t="s">
        <v>94</v>
      </c>
      <c r="D59" s="56" t="s">
        <v>38</v>
      </c>
      <c r="E59" s="93" t="n">
        <v>0</v>
      </c>
      <c r="F59" s="94"/>
      <c r="G59" s="57" t="n">
        <f aca="false">$H$39*E59</f>
        <v>0</v>
      </c>
      <c r="H59" s="101"/>
      <c r="I59" s="103"/>
      <c r="J59" s="7"/>
      <c r="K59" s="7"/>
      <c r="L59" s="7"/>
    </row>
    <row r="60" customFormat="false" ht="13.5" hidden="false" customHeight="true" outlineLevel="0" collapsed="false">
      <c r="A60" s="54" t="s">
        <v>95</v>
      </c>
      <c r="B60" s="54"/>
      <c r="C60" s="95" t="s">
        <v>96</v>
      </c>
      <c r="D60" s="98"/>
      <c r="E60" s="96" t="n">
        <f aca="false">SUM(E54:E59)</f>
        <v>0</v>
      </c>
      <c r="F60" s="94"/>
      <c r="G60" s="57" t="n">
        <f aca="false">SUM(G54:G59)</f>
        <v>0</v>
      </c>
      <c r="H60" s="104"/>
      <c r="I60" s="105"/>
      <c r="J60" s="7"/>
      <c r="K60" s="7"/>
      <c r="L60" s="7"/>
    </row>
    <row r="61" customFormat="false" ht="13.5" hidden="false" customHeight="true" outlineLevel="0" collapsed="false">
      <c r="A61" s="54" t="s">
        <v>97</v>
      </c>
      <c r="B61" s="88" t="s">
        <v>98</v>
      </c>
      <c r="C61" s="54"/>
      <c r="D61" s="98"/>
      <c r="E61" s="98"/>
      <c r="F61" s="99"/>
      <c r="G61" s="57"/>
      <c r="H61" s="101"/>
      <c r="I61" s="105"/>
      <c r="J61" s="7"/>
    </row>
    <row r="62" customFormat="false" ht="13.5" hidden="false" customHeight="true" outlineLevel="0" collapsed="false">
      <c r="A62" s="54" t="s">
        <v>99</v>
      </c>
      <c r="B62" s="54" t="s">
        <v>100</v>
      </c>
      <c r="C62" s="102" t="s">
        <v>101</v>
      </c>
      <c r="D62" s="56" t="s">
        <v>38</v>
      </c>
      <c r="E62" s="106" t="n">
        <v>0</v>
      </c>
      <c r="F62" s="94"/>
      <c r="G62" s="57" t="n">
        <f aca="false">$H$39*E62</f>
        <v>0</v>
      </c>
      <c r="H62" s="101"/>
      <c r="I62" s="105"/>
      <c r="J62" s="7"/>
    </row>
    <row r="63" customFormat="false" ht="13.5" hidden="false" customHeight="true" outlineLevel="0" collapsed="false">
      <c r="A63" s="54" t="s">
        <v>102</v>
      </c>
      <c r="B63" s="54" t="s">
        <v>103</v>
      </c>
      <c r="C63" s="102" t="s">
        <v>104</v>
      </c>
      <c r="D63" s="56" t="s">
        <v>38</v>
      </c>
      <c r="E63" s="106" t="n">
        <v>0</v>
      </c>
      <c r="F63" s="94"/>
      <c r="G63" s="57" t="n">
        <f aca="false">$H$39*E63</f>
        <v>0</v>
      </c>
      <c r="H63" s="101"/>
      <c r="I63" s="105"/>
      <c r="J63" s="7"/>
      <c r="K63" s="7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3.5" hidden="false" customHeight="true" outlineLevel="0" collapsed="false">
      <c r="A64" s="54" t="s">
        <v>105</v>
      </c>
      <c r="B64" s="54" t="s">
        <v>106</v>
      </c>
      <c r="C64" s="102" t="s">
        <v>107</v>
      </c>
      <c r="D64" s="56" t="s">
        <v>38</v>
      </c>
      <c r="E64" s="106" t="n">
        <v>0</v>
      </c>
      <c r="F64" s="94"/>
      <c r="G64" s="57" t="n">
        <f aca="false">$H$39*E64</f>
        <v>0</v>
      </c>
      <c r="H64" s="101"/>
      <c r="I64" s="105"/>
      <c r="J64" s="7"/>
      <c r="K64" s="7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3.5" hidden="false" customHeight="true" outlineLevel="0" collapsed="false">
      <c r="A65" s="54" t="s">
        <v>108</v>
      </c>
      <c r="B65" s="54" t="s">
        <v>109</v>
      </c>
      <c r="C65" s="102" t="s">
        <v>110</v>
      </c>
      <c r="D65" s="56" t="s">
        <v>38</v>
      </c>
      <c r="E65" s="106" t="n">
        <v>0</v>
      </c>
      <c r="F65" s="94"/>
      <c r="G65" s="57" t="n">
        <f aca="false">$H$39*E65</f>
        <v>0</v>
      </c>
      <c r="H65" s="101"/>
      <c r="I65" s="105"/>
      <c r="J65" s="7"/>
      <c r="K65" s="7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3.5" hidden="false" customHeight="true" outlineLevel="0" collapsed="false">
      <c r="A66" s="54" t="s">
        <v>111</v>
      </c>
      <c r="B66" s="54" t="s">
        <v>112</v>
      </c>
      <c r="C66" s="102" t="s">
        <v>113</v>
      </c>
      <c r="D66" s="56" t="s">
        <v>38</v>
      </c>
      <c r="E66" s="106" t="n">
        <v>0</v>
      </c>
      <c r="F66" s="94"/>
      <c r="G66" s="57" t="n">
        <f aca="false">$H$39*E66</f>
        <v>0</v>
      </c>
      <c r="H66" s="101"/>
      <c r="I66" s="105"/>
      <c r="J66" s="7"/>
      <c r="K66" s="7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3.5" hidden="false" customHeight="true" outlineLevel="0" collapsed="false">
      <c r="A67" s="54" t="s">
        <v>114</v>
      </c>
      <c r="B67" s="54"/>
      <c r="C67" s="95" t="s">
        <v>115</v>
      </c>
      <c r="D67" s="56"/>
      <c r="E67" s="96" t="n">
        <f aca="false">SUM(E62:E66)</f>
        <v>0</v>
      </c>
      <c r="F67" s="94"/>
      <c r="G67" s="57" t="n">
        <f aca="false">SUM(G62:G66)</f>
        <v>0</v>
      </c>
      <c r="H67" s="104"/>
      <c r="I67" s="107"/>
      <c r="J67" s="7"/>
      <c r="K67" s="108"/>
      <c r="L67" s="109"/>
      <c r="M67" s="110"/>
      <c r="N67" s="111"/>
      <c r="O67" s="112"/>
      <c r="P67" s="112"/>
      <c r="Q67" s="112"/>
      <c r="R67" s="112"/>
      <c r="S67" s="112"/>
      <c r="T67" s="113"/>
      <c r="U67" s="8"/>
      <c r="V67" s="8"/>
      <c r="W67" s="8"/>
      <c r="X67" s="8"/>
      <c r="Y67" s="8"/>
      <c r="Z67" s="8"/>
      <c r="AA67" s="8"/>
      <c r="AB67" s="8"/>
    </row>
    <row r="68" customFormat="false" ht="13.5" hidden="false" customHeight="true" outlineLevel="0" collapsed="false">
      <c r="A68" s="54" t="s">
        <v>116</v>
      </c>
      <c r="B68" s="88" t="s">
        <v>117</v>
      </c>
      <c r="C68" s="54"/>
      <c r="D68" s="56"/>
      <c r="E68" s="98"/>
      <c r="F68" s="99"/>
      <c r="G68" s="57"/>
      <c r="H68" s="101"/>
      <c r="I68" s="107"/>
      <c r="J68" s="7"/>
      <c r="K68" s="108"/>
      <c r="L68" s="109"/>
      <c r="M68" s="110"/>
      <c r="N68" s="111"/>
      <c r="O68" s="112"/>
      <c r="P68" s="112"/>
      <c r="Q68" s="112"/>
      <c r="R68" s="112"/>
      <c r="S68" s="112"/>
      <c r="T68" s="113"/>
      <c r="U68" s="8"/>
      <c r="V68" s="8"/>
      <c r="W68" s="8"/>
      <c r="X68" s="8"/>
      <c r="Y68" s="8"/>
      <c r="Z68" s="8"/>
      <c r="AA68" s="8"/>
      <c r="AB68" s="8"/>
    </row>
    <row r="69" customFormat="false" ht="13.5" hidden="false" customHeight="true" outlineLevel="0" collapsed="false">
      <c r="A69" s="54" t="s">
        <v>118</v>
      </c>
      <c r="B69" s="54" t="s">
        <v>119</v>
      </c>
      <c r="C69" s="102" t="s">
        <v>120</v>
      </c>
      <c r="D69" s="56" t="s">
        <v>38</v>
      </c>
      <c r="E69" s="93" t="n">
        <f aca="false">ROUND(E52*E60,4)</f>
        <v>0</v>
      </c>
      <c r="F69" s="94"/>
      <c r="G69" s="57" t="n">
        <f aca="false">$H$39*E69</f>
        <v>0</v>
      </c>
      <c r="H69" s="101"/>
      <c r="I69" s="105"/>
      <c r="J69" s="7"/>
      <c r="K69" s="108"/>
      <c r="L69" s="109"/>
      <c r="M69" s="114"/>
      <c r="N69" s="111"/>
      <c r="O69" s="112"/>
      <c r="P69" s="112"/>
      <c r="Q69" s="112"/>
      <c r="R69" s="112"/>
      <c r="S69" s="112"/>
      <c r="T69" s="113"/>
      <c r="U69" s="8"/>
      <c r="V69" s="8"/>
      <c r="W69" s="8"/>
      <c r="X69" s="8"/>
      <c r="Y69" s="8"/>
      <c r="Z69" s="8"/>
      <c r="AA69" s="8"/>
      <c r="AB69" s="8"/>
    </row>
    <row r="70" customFormat="false" ht="13.5" hidden="false" customHeight="true" outlineLevel="0" collapsed="false">
      <c r="A70" s="54" t="s">
        <v>121</v>
      </c>
      <c r="B70" s="54" t="s">
        <v>122</v>
      </c>
      <c r="C70" s="115" t="s">
        <v>123</v>
      </c>
      <c r="D70" s="56" t="s">
        <v>38</v>
      </c>
      <c r="E70" s="93" t="n">
        <f aca="false">ROUND(E62*E51,4)</f>
        <v>0</v>
      </c>
      <c r="F70" s="94"/>
      <c r="G70" s="57" t="n">
        <f aca="false">$H$39*E70</f>
        <v>0</v>
      </c>
      <c r="H70" s="101"/>
      <c r="I70" s="105"/>
      <c r="J70" s="7"/>
      <c r="K70" s="108"/>
      <c r="L70" s="109"/>
      <c r="M70" s="114"/>
      <c r="N70" s="111"/>
      <c r="O70" s="112"/>
      <c r="P70" s="112"/>
      <c r="Q70" s="112"/>
      <c r="R70" s="112"/>
      <c r="S70" s="112"/>
      <c r="T70" s="113"/>
      <c r="U70" s="8"/>
      <c r="V70" s="8"/>
      <c r="W70" s="8"/>
      <c r="X70" s="8"/>
      <c r="Y70" s="8"/>
      <c r="Z70" s="8"/>
      <c r="AA70" s="8"/>
      <c r="AB70" s="8"/>
    </row>
    <row r="71" customFormat="false" ht="13.5" hidden="false" customHeight="true" outlineLevel="0" collapsed="false">
      <c r="A71" s="54" t="s">
        <v>124</v>
      </c>
      <c r="B71" s="54"/>
      <c r="C71" s="95" t="s">
        <v>125</v>
      </c>
      <c r="D71" s="56"/>
      <c r="E71" s="116" t="n">
        <f aca="false">SUM(E69:E70)</f>
        <v>0</v>
      </c>
      <c r="F71" s="94"/>
      <c r="G71" s="57" t="n">
        <f aca="false">SUM(G69:G70)</f>
        <v>0</v>
      </c>
      <c r="H71" s="104"/>
      <c r="I71" s="105"/>
      <c r="J71" s="7"/>
      <c r="K71" s="108"/>
      <c r="L71" s="109"/>
      <c r="M71" s="110"/>
      <c r="N71" s="111"/>
      <c r="O71" s="112"/>
      <c r="P71" s="112"/>
      <c r="Q71" s="112"/>
      <c r="R71" s="112"/>
      <c r="S71" s="112"/>
      <c r="T71" s="113"/>
      <c r="U71" s="8"/>
      <c r="V71" s="8"/>
      <c r="W71" s="8"/>
      <c r="X71" s="8"/>
      <c r="Y71" s="8"/>
      <c r="Z71" s="8"/>
      <c r="AA71" s="8"/>
      <c r="AB71" s="8"/>
    </row>
    <row r="72" customFormat="false" ht="13.5" hidden="false" customHeight="true" outlineLevel="0" collapsed="false">
      <c r="A72" s="75" t="s">
        <v>126</v>
      </c>
      <c r="B72" s="117" t="s">
        <v>127</v>
      </c>
      <c r="C72" s="75"/>
      <c r="D72" s="118"/>
      <c r="E72" s="119" t="n">
        <f aca="false">E71+E67+E60+E52</f>
        <v>0</v>
      </c>
      <c r="F72" s="78"/>
      <c r="G72" s="78"/>
      <c r="H72" s="79" t="n">
        <f aca="false">G52+G60+G67+G71</f>
        <v>0</v>
      </c>
      <c r="I72" s="105"/>
      <c r="J72" s="7"/>
      <c r="K72" s="108"/>
      <c r="L72" s="109"/>
      <c r="M72" s="110"/>
      <c r="N72" s="111"/>
      <c r="O72" s="112"/>
      <c r="P72" s="112"/>
      <c r="Q72" s="112"/>
      <c r="R72" s="112"/>
      <c r="S72" s="112"/>
      <c r="T72" s="113"/>
      <c r="U72" s="8"/>
      <c r="V72" s="8"/>
      <c r="W72" s="8"/>
      <c r="X72" s="8"/>
      <c r="Y72" s="8"/>
      <c r="Z72" s="8"/>
      <c r="AA72" s="8"/>
      <c r="AB72" s="8"/>
    </row>
    <row r="73" customFormat="false" ht="13.5" hidden="false" customHeight="true" outlineLevel="0" collapsed="false">
      <c r="A73" s="44"/>
      <c r="B73" s="44"/>
      <c r="C73" s="120"/>
      <c r="D73" s="121"/>
      <c r="E73" s="122"/>
      <c r="F73" s="123"/>
      <c r="G73" s="123"/>
      <c r="H73" s="124"/>
      <c r="I73" s="105"/>
      <c r="J73" s="7"/>
      <c r="K73" s="108"/>
      <c r="L73" s="109"/>
      <c r="M73" s="114"/>
      <c r="N73" s="125"/>
      <c r="O73" s="112"/>
      <c r="P73" s="112"/>
      <c r="Q73" s="112"/>
      <c r="R73" s="112"/>
      <c r="S73" s="112"/>
      <c r="T73" s="113"/>
      <c r="U73" s="8"/>
      <c r="V73" s="8"/>
      <c r="W73" s="8"/>
      <c r="X73" s="8"/>
      <c r="Y73" s="8"/>
      <c r="Z73" s="8"/>
      <c r="AA73" s="8"/>
      <c r="AB73" s="8"/>
    </row>
    <row r="74" customFormat="false" ht="13.5" hidden="false" customHeight="true" outlineLevel="0" collapsed="false">
      <c r="A74" s="29"/>
      <c r="B74" s="84" t="s">
        <v>128</v>
      </c>
      <c r="C74" s="84"/>
      <c r="D74" s="126"/>
      <c r="E74" s="126"/>
      <c r="F74" s="126"/>
      <c r="G74" s="126"/>
      <c r="H74" s="127"/>
      <c r="I74" s="105"/>
      <c r="J74" s="7"/>
      <c r="K74" s="108"/>
      <c r="L74" s="109"/>
      <c r="M74" s="128"/>
      <c r="N74" s="111"/>
      <c r="O74" s="112"/>
      <c r="P74" s="112"/>
      <c r="Q74" s="112"/>
      <c r="R74" s="112"/>
      <c r="S74" s="112"/>
      <c r="T74" s="113"/>
      <c r="U74" s="8"/>
      <c r="V74" s="8"/>
      <c r="W74" s="8"/>
      <c r="X74" s="8"/>
      <c r="Y74" s="8"/>
      <c r="Z74" s="8"/>
      <c r="AA74" s="8"/>
      <c r="AB74" s="8"/>
    </row>
    <row r="75" customFormat="false" ht="13.5" hidden="false" customHeight="true" outlineLevel="0" collapsed="false">
      <c r="A75" s="50"/>
      <c r="B75" s="51" t="s">
        <v>20</v>
      </c>
      <c r="C75" s="51"/>
      <c r="D75" s="52" t="s">
        <v>21</v>
      </c>
      <c r="E75" s="52" t="s">
        <v>22</v>
      </c>
      <c r="F75" s="52" t="s">
        <v>23</v>
      </c>
      <c r="G75" s="129" t="s">
        <v>24</v>
      </c>
      <c r="H75" s="53" t="s">
        <v>25</v>
      </c>
      <c r="I75" s="107"/>
      <c r="J75" s="7"/>
      <c r="K75" s="108"/>
      <c r="L75" s="109"/>
      <c r="M75" s="128"/>
      <c r="N75" s="111"/>
      <c r="O75" s="112"/>
      <c r="P75" s="112"/>
      <c r="Q75" s="112"/>
      <c r="R75" s="112"/>
      <c r="S75" s="112"/>
      <c r="T75" s="113"/>
      <c r="U75" s="8"/>
      <c r="V75" s="8"/>
      <c r="W75" s="8"/>
      <c r="X75" s="8"/>
      <c r="Y75" s="8"/>
      <c r="Z75" s="8"/>
      <c r="AA75" s="8"/>
      <c r="AB75" s="8"/>
    </row>
    <row r="76" customFormat="false" ht="13.5" hidden="false" customHeight="true" outlineLevel="0" collapsed="false">
      <c r="A76" s="54" t="s">
        <v>129</v>
      </c>
      <c r="B76" s="55" t="s">
        <v>130</v>
      </c>
      <c r="C76" s="54"/>
      <c r="D76" s="130" t="s">
        <v>131</v>
      </c>
      <c r="E76" s="69" t="n">
        <v>0</v>
      </c>
      <c r="F76" s="70" t="n">
        <v>0</v>
      </c>
      <c r="G76" s="57" t="n">
        <f aca="false">E76*F76</f>
        <v>0</v>
      </c>
      <c r="H76" s="58"/>
      <c r="I76" s="131"/>
      <c r="J76" s="7"/>
      <c r="K76" s="7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3.5" hidden="false" customHeight="true" outlineLevel="0" collapsed="false">
      <c r="A77" s="54" t="s">
        <v>132</v>
      </c>
      <c r="B77" s="44"/>
      <c r="C77" s="55" t="s">
        <v>133</v>
      </c>
      <c r="D77" s="130" t="s">
        <v>38</v>
      </c>
      <c r="E77" s="69" t="n">
        <v>0</v>
      </c>
      <c r="F77" s="57" t="n">
        <f aca="false">G32</f>
        <v>0</v>
      </c>
      <c r="G77" s="57" t="n">
        <f aca="false">F77*-E77%</f>
        <v>-0</v>
      </c>
      <c r="H77" s="97"/>
      <c r="I77" s="132"/>
      <c r="J77" s="7"/>
      <c r="K77" s="7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3.5" hidden="false" customHeight="true" outlineLevel="0" collapsed="false">
      <c r="A78" s="54" t="s">
        <v>134</v>
      </c>
      <c r="B78" s="55" t="s">
        <v>135</v>
      </c>
      <c r="C78" s="54"/>
      <c r="D78" s="130" t="s">
        <v>131</v>
      </c>
      <c r="E78" s="69" t="n">
        <v>0</v>
      </c>
      <c r="F78" s="70" t="n">
        <v>0</v>
      </c>
      <c r="G78" s="66" t="n">
        <f aca="false">F78*E78</f>
        <v>0</v>
      </c>
      <c r="H78" s="101"/>
      <c r="I78" s="105"/>
      <c r="J78" s="7"/>
      <c r="K78" s="7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3.5" hidden="false" customHeight="true" outlineLevel="0" collapsed="false">
      <c r="A79" s="54" t="s">
        <v>136</v>
      </c>
      <c r="B79" s="55" t="s">
        <v>137</v>
      </c>
      <c r="C79" s="54"/>
      <c r="D79" s="130" t="s">
        <v>131</v>
      </c>
      <c r="E79" s="64" t="n">
        <v>1</v>
      </c>
      <c r="F79" s="70" t="n">
        <v>0</v>
      </c>
      <c r="G79" s="57" t="n">
        <f aca="false">F79*E79</f>
        <v>0</v>
      </c>
      <c r="H79" s="97"/>
      <c r="I79" s="105"/>
      <c r="J79" s="7"/>
      <c r="K79" s="7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3.5" hidden="false" customHeight="true" outlineLevel="0" collapsed="false">
      <c r="A80" s="54" t="s">
        <v>138</v>
      </c>
      <c r="B80" s="55" t="s">
        <v>139</v>
      </c>
      <c r="C80" s="54"/>
      <c r="D80" s="130" t="s">
        <v>131</v>
      </c>
      <c r="E80" s="64" t="n">
        <v>1</v>
      </c>
      <c r="F80" s="70" t="n">
        <v>0</v>
      </c>
      <c r="G80" s="57" t="n">
        <f aca="false">F80*E80</f>
        <v>0</v>
      </c>
      <c r="H80" s="101"/>
      <c r="I80" s="105"/>
      <c r="J80" s="7"/>
      <c r="K80" s="7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3.5" hidden="false" customHeight="true" outlineLevel="0" collapsed="false">
      <c r="A81" s="54" t="s">
        <v>140</v>
      </c>
      <c r="B81" s="44"/>
      <c r="C81" s="55" t="s">
        <v>141</v>
      </c>
      <c r="D81" s="130" t="s">
        <v>38</v>
      </c>
      <c r="E81" s="69" t="n">
        <v>0</v>
      </c>
      <c r="F81" s="57" t="n">
        <f aca="false">G80</f>
        <v>0</v>
      </c>
      <c r="G81" s="57" t="n">
        <f aca="false">F81*-E81%</f>
        <v>-0</v>
      </c>
      <c r="H81" s="133"/>
      <c r="I81" s="105"/>
      <c r="J81" s="7"/>
      <c r="K81" s="7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3.5" hidden="false" customHeight="true" outlineLevel="0" collapsed="false">
      <c r="A82" s="54" t="s">
        <v>142</v>
      </c>
      <c r="B82" s="54" t="s">
        <v>143</v>
      </c>
      <c r="C82" s="55"/>
      <c r="D82" s="130" t="s">
        <v>144</v>
      </c>
      <c r="E82" s="134" t="n">
        <v>0</v>
      </c>
      <c r="F82" s="70" t="n">
        <v>0</v>
      </c>
      <c r="G82" s="66" t="n">
        <f aca="false">F82*E82/12</f>
        <v>0</v>
      </c>
      <c r="H82" s="133"/>
      <c r="I82" s="107"/>
      <c r="J82" s="7"/>
      <c r="K82" s="7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3.5" hidden="false" customHeight="true" outlineLevel="0" collapsed="false">
      <c r="A83" s="54" t="s">
        <v>145</v>
      </c>
      <c r="B83" s="54" t="s">
        <v>146</v>
      </c>
      <c r="C83" s="54"/>
      <c r="D83" s="130" t="s">
        <v>144</v>
      </c>
      <c r="E83" s="134" t="n">
        <v>0</v>
      </c>
      <c r="F83" s="70" t="n">
        <v>0</v>
      </c>
      <c r="G83" s="57" t="n">
        <f aca="false">F83*E83/12</f>
        <v>0</v>
      </c>
      <c r="H83" s="97"/>
      <c r="I83" s="107"/>
      <c r="J83" s="7"/>
      <c r="K83" s="7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3.5" hidden="false" customHeight="true" outlineLevel="0" collapsed="false">
      <c r="A84" s="54" t="s">
        <v>147</v>
      </c>
      <c r="B84" s="55" t="s">
        <v>148</v>
      </c>
      <c r="C84" s="54"/>
      <c r="D84" s="56" t="s">
        <v>149</v>
      </c>
      <c r="E84" s="56" t="n">
        <f aca="false">E37</f>
        <v>0</v>
      </c>
      <c r="F84" s="135" t="n">
        <f aca="false">SUM(G76:G83)</f>
        <v>0</v>
      </c>
      <c r="G84" s="136" t="n">
        <f aca="false">E84*F84</f>
        <v>0</v>
      </c>
      <c r="H84" s="137"/>
      <c r="I84" s="107"/>
      <c r="J84" s="7"/>
      <c r="K84" s="7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3.5" hidden="false" customHeight="true" outlineLevel="0" collapsed="false">
      <c r="A85" s="138" t="s">
        <v>150</v>
      </c>
      <c r="B85" s="76" t="s">
        <v>151</v>
      </c>
      <c r="C85" s="75"/>
      <c r="D85" s="139"/>
      <c r="E85" s="118"/>
      <c r="F85" s="140"/>
      <c r="G85" s="140"/>
      <c r="H85" s="141" t="n">
        <f aca="false">G84</f>
        <v>0</v>
      </c>
      <c r="I85" s="107"/>
      <c r="J85" s="7"/>
      <c r="K85" s="7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3.5" hidden="false" customHeight="true" outlineLevel="0" collapsed="false">
      <c r="A86" s="142"/>
      <c r="B86" s="142"/>
      <c r="C86" s="142"/>
      <c r="D86" s="143"/>
      <c r="E86" s="144"/>
      <c r="F86" s="145"/>
      <c r="G86" s="145"/>
      <c r="H86" s="146"/>
      <c r="I86" s="107"/>
      <c r="J86" s="7"/>
      <c r="K86" s="7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3.5" hidden="false" customHeight="true" outlineLevel="0" collapsed="false">
      <c r="A87" s="29"/>
      <c r="B87" s="84" t="s">
        <v>152</v>
      </c>
      <c r="C87" s="84"/>
      <c r="D87" s="126"/>
      <c r="E87" s="126"/>
      <c r="F87" s="126"/>
      <c r="G87" s="126"/>
      <c r="H87" s="127"/>
      <c r="I87" s="107"/>
      <c r="J87" s="7"/>
      <c r="K87" s="7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3.5" hidden="false" customHeight="true" outlineLevel="0" collapsed="false">
      <c r="A88" s="50"/>
      <c r="B88" s="51" t="s">
        <v>20</v>
      </c>
      <c r="C88" s="51"/>
      <c r="D88" s="52" t="s">
        <v>21</v>
      </c>
      <c r="E88" s="52" t="s">
        <v>22</v>
      </c>
      <c r="F88" s="52" t="s">
        <v>23</v>
      </c>
      <c r="G88" s="129" t="s">
        <v>24</v>
      </c>
      <c r="H88" s="53" t="s">
        <v>25</v>
      </c>
      <c r="I88" s="107"/>
      <c r="J88" s="7"/>
      <c r="K88" s="7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3.5" hidden="false" customHeight="true" outlineLevel="0" collapsed="false">
      <c r="A89" s="54" t="s">
        <v>153</v>
      </c>
      <c r="B89" s="55" t="s">
        <v>154</v>
      </c>
      <c r="C89" s="54"/>
      <c r="D89" s="147"/>
      <c r="E89" s="64"/>
      <c r="F89" s="66"/>
      <c r="G89" s="66"/>
      <c r="H89" s="148"/>
      <c r="I89" s="105"/>
      <c r="J89" s="7"/>
      <c r="K89" s="7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3.5" hidden="false" customHeight="true" outlineLevel="0" collapsed="false">
      <c r="A90" s="54" t="s">
        <v>155</v>
      </c>
      <c r="B90" s="54"/>
      <c r="C90" s="55" t="s">
        <v>156</v>
      </c>
      <c r="D90" s="130" t="s">
        <v>144</v>
      </c>
      <c r="E90" s="69" t="n">
        <v>0</v>
      </c>
      <c r="F90" s="70" t="n">
        <v>0</v>
      </c>
      <c r="G90" s="57" t="n">
        <f aca="false">F90*E90/12</f>
        <v>0</v>
      </c>
      <c r="H90" s="97"/>
      <c r="I90" s="105"/>
      <c r="J90" s="7"/>
      <c r="K90" s="7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3.5" hidden="false" customHeight="true" outlineLevel="0" collapsed="false">
      <c r="A91" s="54" t="s">
        <v>157</v>
      </c>
      <c r="B91" s="54"/>
      <c r="C91" s="55" t="s">
        <v>158</v>
      </c>
      <c r="D91" s="130" t="s">
        <v>144</v>
      </c>
      <c r="E91" s="69" t="n">
        <v>0</v>
      </c>
      <c r="F91" s="70" t="n">
        <v>0</v>
      </c>
      <c r="G91" s="57" t="n">
        <f aca="false">F91*E91/12</f>
        <v>0</v>
      </c>
      <c r="H91" s="97"/>
      <c r="I91" s="107"/>
      <c r="J91" s="7"/>
      <c r="K91" s="7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3.5" hidden="false" customHeight="true" outlineLevel="0" collapsed="false">
      <c r="A92" s="54" t="s">
        <v>159</v>
      </c>
      <c r="B92" s="54"/>
      <c r="C92" s="55" t="s">
        <v>160</v>
      </c>
      <c r="D92" s="130" t="s">
        <v>144</v>
      </c>
      <c r="E92" s="69" t="n">
        <v>0</v>
      </c>
      <c r="F92" s="70" t="n">
        <v>0</v>
      </c>
      <c r="G92" s="57" t="n">
        <f aca="false">F92*E92/12</f>
        <v>0</v>
      </c>
      <c r="H92" s="97"/>
      <c r="I92" s="107"/>
      <c r="J92" s="7"/>
      <c r="K92" s="7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3.5" hidden="false" customHeight="true" outlineLevel="0" collapsed="false">
      <c r="A93" s="54" t="s">
        <v>161</v>
      </c>
      <c r="B93" s="54"/>
      <c r="C93" s="55" t="s">
        <v>162</v>
      </c>
      <c r="D93" s="130" t="s">
        <v>144</v>
      </c>
      <c r="E93" s="69" t="n">
        <v>0</v>
      </c>
      <c r="F93" s="70" t="n">
        <v>0</v>
      </c>
      <c r="G93" s="57" t="n">
        <f aca="false">F93*E93/12</f>
        <v>0</v>
      </c>
      <c r="H93" s="97"/>
      <c r="I93" s="7"/>
      <c r="J93" s="7"/>
    </row>
    <row r="94" customFormat="false" ht="13.5" hidden="false" customHeight="true" outlineLevel="0" collapsed="false">
      <c r="A94" s="54" t="s">
        <v>163</v>
      </c>
      <c r="B94" s="54"/>
      <c r="C94" s="55" t="s">
        <v>164</v>
      </c>
      <c r="D94" s="130" t="s">
        <v>144</v>
      </c>
      <c r="E94" s="149" t="n">
        <v>0</v>
      </c>
      <c r="F94" s="70" t="n">
        <v>0</v>
      </c>
      <c r="G94" s="57" t="n">
        <f aca="false">F94*E94/12</f>
        <v>0</v>
      </c>
      <c r="H94" s="97"/>
      <c r="I94" s="7"/>
      <c r="J94" s="7"/>
    </row>
    <row r="95" customFormat="false" ht="13.5" hidden="false" customHeight="true" outlineLevel="0" collapsed="false">
      <c r="A95" s="54" t="s">
        <v>165</v>
      </c>
      <c r="B95" s="54"/>
      <c r="C95" s="54" t="s">
        <v>166</v>
      </c>
      <c r="D95" s="130" t="s">
        <v>144</v>
      </c>
      <c r="E95" s="149" t="n">
        <v>0</v>
      </c>
      <c r="F95" s="70" t="n">
        <v>0</v>
      </c>
      <c r="G95" s="57" t="n">
        <f aca="false">F95*E95/12</f>
        <v>0</v>
      </c>
      <c r="H95" s="97"/>
      <c r="I95" s="7"/>
      <c r="J95" s="7"/>
    </row>
    <row r="96" customFormat="false" ht="13.5" hidden="false" customHeight="true" outlineLevel="0" collapsed="false">
      <c r="A96" s="54" t="s">
        <v>167</v>
      </c>
      <c r="B96" s="54"/>
      <c r="C96" s="54" t="s">
        <v>168</v>
      </c>
      <c r="D96" s="130" t="s">
        <v>144</v>
      </c>
      <c r="E96" s="149" t="n">
        <v>0</v>
      </c>
      <c r="F96" s="70" t="n">
        <v>0</v>
      </c>
      <c r="G96" s="57" t="n">
        <f aca="false">F96*E96/12</f>
        <v>0</v>
      </c>
      <c r="H96" s="97"/>
      <c r="I96" s="7"/>
      <c r="J96" s="7"/>
    </row>
    <row r="97" customFormat="false" ht="13.5" hidden="false" customHeight="true" outlineLevel="0" collapsed="false">
      <c r="A97" s="54" t="s">
        <v>169</v>
      </c>
      <c r="B97" s="54"/>
      <c r="C97" s="54" t="s">
        <v>170</v>
      </c>
      <c r="D97" s="130" t="s">
        <v>144</v>
      </c>
      <c r="E97" s="149" t="n">
        <v>0</v>
      </c>
      <c r="F97" s="70" t="n">
        <v>0</v>
      </c>
      <c r="G97" s="57" t="n">
        <f aca="false">F97*E97/12</f>
        <v>0</v>
      </c>
      <c r="H97" s="97"/>
      <c r="I97" s="7"/>
      <c r="J97" s="7"/>
    </row>
    <row r="98" customFormat="false" ht="13.5" hidden="false" customHeight="true" outlineLevel="0" collapsed="false">
      <c r="A98" s="54" t="s">
        <v>171</v>
      </c>
      <c r="B98" s="54"/>
      <c r="C98" s="54" t="s">
        <v>172</v>
      </c>
      <c r="D98" s="130" t="s">
        <v>144</v>
      </c>
      <c r="E98" s="149" t="n">
        <v>0</v>
      </c>
      <c r="F98" s="70" t="n">
        <v>0</v>
      </c>
      <c r="G98" s="57" t="n">
        <f aca="false">F98*E98/12</f>
        <v>0</v>
      </c>
      <c r="H98" s="97"/>
    </row>
    <row r="99" customFormat="false" ht="13.5" hidden="false" customHeight="true" outlineLevel="0" collapsed="false">
      <c r="A99" s="54" t="s">
        <v>173</v>
      </c>
      <c r="B99" s="55" t="s">
        <v>148</v>
      </c>
      <c r="C99" s="54"/>
      <c r="D99" s="56" t="s">
        <v>149</v>
      </c>
      <c r="E99" s="56" t="n">
        <f aca="false">E37</f>
        <v>0</v>
      </c>
      <c r="F99" s="57" t="n">
        <f aca="false">SUM(G90:G98)</f>
        <v>0</v>
      </c>
      <c r="G99" s="57" t="n">
        <f aca="false">F99*E99</f>
        <v>0</v>
      </c>
      <c r="H99" s="97"/>
    </row>
    <row r="100" customFormat="false" ht="13.5" hidden="false" customHeight="true" outlineLevel="0" collapsed="false">
      <c r="A100" s="54" t="s">
        <v>174</v>
      </c>
      <c r="B100" s="72" t="s">
        <v>43</v>
      </c>
      <c r="C100" s="72"/>
      <c r="D100" s="56" t="s">
        <v>38</v>
      </c>
      <c r="E100" s="64" t="n">
        <f aca="false">E38</f>
        <v>0</v>
      </c>
      <c r="F100" s="73" t="n">
        <f aca="false">G99</f>
        <v>0</v>
      </c>
      <c r="G100" s="57" t="n">
        <f aca="false">F100*E100%</f>
        <v>0</v>
      </c>
      <c r="H100" s="74"/>
    </row>
    <row r="101" customFormat="false" ht="13.5" hidden="false" customHeight="true" outlineLevel="0" collapsed="false">
      <c r="A101" s="54" t="s">
        <v>175</v>
      </c>
      <c r="B101" s="95" t="s">
        <v>176</v>
      </c>
      <c r="C101" s="150"/>
      <c r="D101" s="151"/>
      <c r="E101" s="152"/>
      <c r="F101" s="153"/>
      <c r="G101" s="154" t="n">
        <f aca="false">G100</f>
        <v>0</v>
      </c>
      <c r="H101" s="155"/>
    </row>
    <row r="102" customFormat="false" ht="13.5" hidden="false" customHeight="true" outlineLevel="0" collapsed="false">
      <c r="A102" s="138" t="s">
        <v>177</v>
      </c>
      <c r="B102" s="76" t="s">
        <v>178</v>
      </c>
      <c r="C102" s="75"/>
      <c r="D102" s="139"/>
      <c r="E102" s="118"/>
      <c r="F102" s="140"/>
      <c r="G102" s="140"/>
      <c r="H102" s="141" t="n">
        <f aca="false">G101</f>
        <v>0</v>
      </c>
    </row>
    <row r="103" customFormat="false" ht="13.5" hidden="false" customHeight="true" outlineLevel="0" collapsed="false">
      <c r="A103" s="44"/>
      <c r="B103" s="44"/>
      <c r="C103" s="80"/>
      <c r="D103" s="156"/>
      <c r="E103" s="121"/>
      <c r="F103" s="157"/>
      <c r="G103" s="157"/>
      <c r="H103" s="158"/>
    </row>
    <row r="104" customFormat="false" ht="13.5" hidden="false" customHeight="true" outlineLevel="0" collapsed="false">
      <c r="A104" s="142" t="s">
        <v>179</v>
      </c>
      <c r="B104" s="159" t="s">
        <v>180</v>
      </c>
      <c r="C104" s="159"/>
      <c r="D104" s="160"/>
      <c r="E104" s="160"/>
      <c r="F104" s="161"/>
      <c r="G104" s="161"/>
      <c r="H104" s="162" t="n">
        <f aca="false">ROUND(SUM(H32:H103),2)</f>
        <v>0</v>
      </c>
      <c r="I104" s="7"/>
      <c r="J104" s="163"/>
      <c r="K104" s="163"/>
      <c r="L104" s="164"/>
      <c r="M104" s="2"/>
      <c r="N104" s="2"/>
      <c r="O104" s="2"/>
      <c r="P104" s="2"/>
    </row>
    <row r="105" customFormat="false" ht="13.5" hidden="false" customHeight="true" outlineLevel="0" collapsed="false">
      <c r="A105" s="44"/>
      <c r="B105" s="165"/>
      <c r="C105" s="165"/>
      <c r="D105" s="166"/>
      <c r="E105" s="166"/>
      <c r="F105" s="167"/>
      <c r="G105" s="167"/>
      <c r="H105" s="168"/>
      <c r="I105" s="7"/>
      <c r="J105" s="163"/>
      <c r="K105" s="163"/>
      <c r="L105" s="164"/>
      <c r="M105" s="2"/>
      <c r="N105" s="2"/>
      <c r="O105" s="2"/>
      <c r="P105" s="2"/>
    </row>
    <row r="106" customFormat="false" ht="13.5" hidden="false" customHeight="true" outlineLevel="0" collapsed="false">
      <c r="A106" s="44"/>
      <c r="B106" s="44"/>
      <c r="C106" s="169"/>
      <c r="D106" s="169"/>
      <c r="E106" s="169"/>
      <c r="F106" s="169"/>
      <c r="G106" s="169"/>
      <c r="H106" s="170"/>
      <c r="I106" s="171"/>
      <c r="J106" s="163"/>
      <c r="K106" s="163"/>
      <c r="L106" s="164"/>
      <c r="M106" s="2"/>
      <c r="N106" s="2"/>
      <c r="O106" s="2"/>
      <c r="P106" s="2"/>
    </row>
    <row r="107" customFormat="false" ht="13.5" hidden="false" customHeight="true" outlineLevel="0" collapsed="false">
      <c r="A107" s="172" t="s">
        <v>181</v>
      </c>
      <c r="C107" s="169"/>
      <c r="D107" s="169"/>
      <c r="E107" s="169"/>
      <c r="F107" s="169"/>
      <c r="G107" s="169"/>
      <c r="H107" s="170"/>
      <c r="I107" s="173"/>
      <c r="J107" s="48"/>
      <c r="K107" s="48"/>
      <c r="L107" s="164"/>
      <c r="M107" s="2"/>
      <c r="N107" s="2"/>
      <c r="O107" s="2"/>
      <c r="P107" s="2"/>
    </row>
    <row r="108" customFormat="false" ht="13.5" hidden="false" customHeight="true" outlineLevel="0" collapsed="false">
      <c r="A108" s="44"/>
      <c r="B108" s="172"/>
      <c r="C108" s="169"/>
      <c r="D108" s="169"/>
      <c r="E108" s="169"/>
      <c r="F108" s="169"/>
      <c r="G108" s="169"/>
      <c r="H108" s="170"/>
      <c r="I108" s="173"/>
      <c r="J108" s="48"/>
      <c r="K108" s="174"/>
      <c r="L108" s="164"/>
      <c r="M108" s="2"/>
      <c r="N108" s="2"/>
      <c r="O108" s="2"/>
      <c r="P108" s="2"/>
    </row>
    <row r="109" customFormat="false" ht="13.5" hidden="false" customHeight="true" outlineLevel="0" collapsed="false">
      <c r="A109" s="29"/>
      <c r="B109" s="84" t="s">
        <v>182</v>
      </c>
      <c r="C109" s="175"/>
      <c r="D109" s="175"/>
      <c r="E109" s="175"/>
      <c r="F109" s="176"/>
      <c r="G109" s="176"/>
      <c r="H109" s="177"/>
      <c r="I109" s="174"/>
      <c r="J109" s="48"/>
      <c r="K109" s="178"/>
      <c r="L109" s="179"/>
      <c r="M109" s="2"/>
      <c r="N109" s="2"/>
      <c r="O109" s="2"/>
      <c r="P109" s="2"/>
    </row>
    <row r="110" customFormat="false" ht="13.5" hidden="false" customHeight="true" outlineLevel="0" collapsed="false">
      <c r="A110" s="50"/>
      <c r="B110" s="50" t="s">
        <v>20</v>
      </c>
      <c r="C110" s="50"/>
      <c r="D110" s="52" t="s">
        <v>21</v>
      </c>
      <c r="E110" s="52" t="s">
        <v>22</v>
      </c>
      <c r="F110" s="52" t="s">
        <v>23</v>
      </c>
      <c r="G110" s="129" t="s">
        <v>24</v>
      </c>
      <c r="H110" s="53" t="s">
        <v>25</v>
      </c>
      <c r="I110" s="171"/>
      <c r="J110" s="48"/>
      <c r="K110" s="174"/>
      <c r="L110" s="164"/>
      <c r="M110" s="2"/>
      <c r="N110" s="2"/>
      <c r="O110" s="2"/>
      <c r="P110" s="2"/>
    </row>
    <row r="111" customFormat="false" ht="13.5" hidden="false" customHeight="true" outlineLevel="0" collapsed="false">
      <c r="A111" s="54" t="s">
        <v>183</v>
      </c>
      <c r="B111" s="180" t="s">
        <v>184</v>
      </c>
      <c r="C111" s="180"/>
      <c r="D111" s="56"/>
      <c r="E111" s="181"/>
      <c r="F111" s="182"/>
      <c r="G111" s="182"/>
      <c r="H111" s="133"/>
      <c r="I111" s="171"/>
      <c r="J111" s="48"/>
      <c r="K111" s="174"/>
      <c r="L111" s="164"/>
      <c r="M111" s="2"/>
      <c r="N111" s="2"/>
      <c r="O111" s="2"/>
      <c r="P111" s="2"/>
    </row>
    <row r="112" customFormat="false" ht="13.5" hidden="false" customHeight="true" outlineLevel="0" collapsed="false">
      <c r="A112" s="54" t="s">
        <v>185</v>
      </c>
      <c r="B112" s="183" t="s">
        <v>186</v>
      </c>
      <c r="C112" s="54"/>
      <c r="D112" s="56"/>
      <c r="E112" s="56"/>
      <c r="F112" s="56"/>
      <c r="G112" s="184"/>
      <c r="H112" s="58"/>
      <c r="I112" s="171"/>
      <c r="J112" s="48"/>
      <c r="K112" s="48"/>
      <c r="L112" s="164"/>
      <c r="M112" s="2"/>
      <c r="N112" s="2"/>
      <c r="O112" s="2"/>
      <c r="P112" s="2"/>
    </row>
    <row r="113" customFormat="false" ht="13.5" hidden="false" customHeight="true" outlineLevel="0" collapsed="false">
      <c r="A113" s="54" t="s">
        <v>187</v>
      </c>
      <c r="B113" s="185" t="s">
        <v>188</v>
      </c>
      <c r="C113" s="54"/>
      <c r="D113" s="130" t="s">
        <v>189</v>
      </c>
      <c r="E113" s="186" t="n">
        <v>1</v>
      </c>
      <c r="F113" s="187" t="n">
        <v>0</v>
      </c>
      <c r="G113" s="182" t="n">
        <f aca="false">F113*E113</f>
        <v>0</v>
      </c>
      <c r="H113" s="97"/>
      <c r="I113" s="7"/>
      <c r="J113" s="163"/>
      <c r="K113" s="163"/>
      <c r="L113" s="164"/>
      <c r="M113" s="2"/>
      <c r="N113" s="2"/>
      <c r="O113" s="2"/>
      <c r="P113" s="2"/>
    </row>
    <row r="114" customFormat="false" ht="13.5" hidden="false" customHeight="true" outlineLevel="0" collapsed="false">
      <c r="A114" s="54" t="s">
        <v>190</v>
      </c>
      <c r="B114" s="185" t="s">
        <v>191</v>
      </c>
      <c r="C114" s="54"/>
      <c r="D114" s="56" t="s">
        <v>192</v>
      </c>
      <c r="E114" s="69" t="n">
        <v>0</v>
      </c>
      <c r="F114" s="182"/>
      <c r="G114" s="182"/>
      <c r="H114" s="97"/>
      <c r="I114" s="171"/>
      <c r="J114" s="163"/>
      <c r="K114" s="163"/>
      <c r="L114" s="164"/>
      <c r="M114" s="2"/>
      <c r="N114" s="2"/>
      <c r="O114" s="2"/>
      <c r="P114" s="2"/>
    </row>
    <row r="115" customFormat="false" ht="13.5" hidden="false" customHeight="true" outlineLevel="0" collapsed="false">
      <c r="A115" s="54" t="s">
        <v>193</v>
      </c>
      <c r="B115" s="185" t="s">
        <v>194</v>
      </c>
      <c r="C115" s="54"/>
      <c r="D115" s="56" t="s">
        <v>192</v>
      </c>
      <c r="E115" s="69" t="n">
        <v>0</v>
      </c>
      <c r="F115" s="182"/>
      <c r="G115" s="182"/>
      <c r="H115" s="97"/>
      <c r="I115" s="173"/>
      <c r="J115" s="48"/>
      <c r="K115" s="48"/>
      <c r="L115" s="164"/>
      <c r="M115" s="2"/>
      <c r="N115" s="2"/>
      <c r="O115" s="2"/>
      <c r="P115" s="2"/>
    </row>
    <row r="116" customFormat="false" ht="13.5" hidden="false" customHeight="true" outlineLevel="0" collapsed="false">
      <c r="A116" s="54" t="s">
        <v>195</v>
      </c>
      <c r="B116" s="185" t="s">
        <v>196</v>
      </c>
      <c r="C116" s="54"/>
      <c r="D116" s="56" t="s">
        <v>38</v>
      </c>
      <c r="E116" s="60" t="n">
        <v>0</v>
      </c>
      <c r="F116" s="182" t="n">
        <f aca="false">G113</f>
        <v>0</v>
      </c>
      <c r="G116" s="182" t="n">
        <f aca="false">F116*E116%</f>
        <v>0</v>
      </c>
      <c r="H116" s="97"/>
      <c r="I116" s="174"/>
      <c r="J116" s="48"/>
      <c r="K116" s="188"/>
      <c r="L116" s="179"/>
      <c r="M116" s="2"/>
      <c r="N116" s="2"/>
      <c r="O116" s="2"/>
      <c r="P116" s="2"/>
    </row>
    <row r="117" customFormat="false" ht="13.5" hidden="false" customHeight="true" outlineLevel="0" collapsed="false">
      <c r="A117" s="54" t="s">
        <v>197</v>
      </c>
      <c r="B117" s="185" t="s">
        <v>198</v>
      </c>
      <c r="C117" s="54"/>
      <c r="D117" s="56" t="s">
        <v>199</v>
      </c>
      <c r="E117" s="181" t="n">
        <f aca="false">E114*12</f>
        <v>0</v>
      </c>
      <c r="F117" s="182" t="n">
        <f aca="false">G116</f>
        <v>0</v>
      </c>
      <c r="G117" s="182" t="n">
        <f aca="false">IFERROR(F117/E117,0)</f>
        <v>0</v>
      </c>
      <c r="H117" s="133"/>
      <c r="I117" s="174"/>
      <c r="J117" s="48"/>
      <c r="K117" s="48"/>
      <c r="L117" s="179"/>
      <c r="M117" s="2"/>
      <c r="N117" s="2"/>
      <c r="O117" s="2"/>
      <c r="P117" s="2"/>
    </row>
    <row r="118" customFormat="false" ht="6.75" hidden="false" customHeight="true" outlineLevel="0" collapsed="false">
      <c r="A118" s="54"/>
      <c r="B118" s="185"/>
      <c r="C118" s="54"/>
      <c r="D118" s="189"/>
      <c r="E118" s="190"/>
      <c r="F118" s="191"/>
      <c r="G118" s="191"/>
      <c r="H118" s="154"/>
      <c r="I118" s="174"/>
      <c r="J118" s="48"/>
      <c r="K118" s="48"/>
      <c r="L118" s="179"/>
      <c r="M118" s="2"/>
      <c r="N118" s="2"/>
      <c r="O118" s="2"/>
      <c r="P118" s="2"/>
    </row>
    <row r="119" customFormat="false" ht="13.5" hidden="false" customHeight="true" outlineLevel="0" collapsed="false">
      <c r="A119" s="54" t="s">
        <v>200</v>
      </c>
      <c r="B119" s="183" t="s">
        <v>201</v>
      </c>
      <c r="C119" s="54"/>
      <c r="D119" s="189"/>
      <c r="E119" s="190"/>
      <c r="F119" s="191"/>
      <c r="G119" s="191"/>
      <c r="H119" s="154"/>
      <c r="I119" s="174"/>
      <c r="J119" s="48"/>
      <c r="K119" s="48"/>
      <c r="L119" s="179"/>
      <c r="M119" s="2"/>
      <c r="N119" s="2"/>
      <c r="O119" s="2"/>
      <c r="P119" s="2"/>
    </row>
    <row r="120" customFormat="false" ht="13.5" hidden="false" customHeight="true" outlineLevel="0" collapsed="false">
      <c r="A120" s="54" t="s">
        <v>202</v>
      </c>
      <c r="B120" s="185" t="s">
        <v>203</v>
      </c>
      <c r="C120" s="54"/>
      <c r="D120" s="56" t="s">
        <v>204</v>
      </c>
      <c r="E120" s="149" t="n">
        <v>0</v>
      </c>
      <c r="F120" s="182"/>
      <c r="G120" s="182"/>
      <c r="H120" s="154"/>
      <c r="I120" s="174"/>
      <c r="J120" s="48"/>
      <c r="K120" s="48"/>
      <c r="L120" s="179"/>
      <c r="M120" s="2"/>
      <c r="N120" s="2"/>
      <c r="O120" s="2"/>
      <c r="P120" s="2"/>
    </row>
    <row r="121" customFormat="false" ht="13.5" hidden="false" customHeight="true" outlineLevel="0" collapsed="false">
      <c r="A121" s="54" t="s">
        <v>205</v>
      </c>
      <c r="B121" s="169" t="s">
        <v>206</v>
      </c>
      <c r="C121" s="54"/>
      <c r="D121" s="130" t="s">
        <v>189</v>
      </c>
      <c r="E121" s="56" t="n">
        <v>1</v>
      </c>
      <c r="F121" s="187" t="n">
        <v>0</v>
      </c>
      <c r="G121" s="182" t="n">
        <f aca="false">F121*E121</f>
        <v>0</v>
      </c>
      <c r="H121" s="191"/>
      <c r="I121" s="174"/>
      <c r="J121" s="48"/>
      <c r="K121" s="48"/>
      <c r="L121" s="179"/>
      <c r="M121" s="2"/>
      <c r="N121" s="2"/>
      <c r="O121" s="2"/>
      <c r="P121" s="2"/>
    </row>
    <row r="122" customFormat="false" ht="13.5" hidden="false" customHeight="true" outlineLevel="0" collapsed="false">
      <c r="A122" s="54" t="s">
        <v>207</v>
      </c>
      <c r="B122" s="54" t="s">
        <v>208</v>
      </c>
      <c r="C122" s="54"/>
      <c r="D122" s="56" t="s">
        <v>192</v>
      </c>
      <c r="E122" s="69" t="n">
        <v>0</v>
      </c>
      <c r="F122" s="182"/>
      <c r="G122" s="182"/>
      <c r="H122" s="191"/>
      <c r="I122" s="174"/>
      <c r="J122" s="48"/>
      <c r="K122" s="48"/>
      <c r="L122" s="179"/>
      <c r="M122" s="2"/>
      <c r="N122" s="2"/>
      <c r="O122" s="2"/>
      <c r="P122" s="2"/>
    </row>
    <row r="123" customFormat="false" ht="13.5" hidden="false" customHeight="true" outlineLevel="0" collapsed="false">
      <c r="A123" s="54" t="s">
        <v>209</v>
      </c>
      <c r="B123" s="54" t="s">
        <v>210</v>
      </c>
      <c r="C123" s="54"/>
      <c r="D123" s="56" t="s">
        <v>192</v>
      </c>
      <c r="E123" s="69" t="n">
        <v>0</v>
      </c>
      <c r="F123" s="182"/>
      <c r="G123" s="182"/>
      <c r="H123" s="191"/>
      <c r="I123" s="174"/>
      <c r="J123" s="48"/>
      <c r="K123" s="48"/>
      <c r="L123" s="179"/>
      <c r="M123" s="2"/>
      <c r="N123" s="2"/>
      <c r="O123" s="2"/>
      <c r="P123" s="2"/>
    </row>
    <row r="124" customFormat="false" ht="13.5" hidden="false" customHeight="true" outlineLevel="0" collapsed="false">
      <c r="A124" s="54" t="s">
        <v>211</v>
      </c>
      <c r="B124" s="54" t="s">
        <v>196</v>
      </c>
      <c r="C124" s="54"/>
      <c r="D124" s="56" t="s">
        <v>38</v>
      </c>
      <c r="E124" s="60" t="n">
        <v>0</v>
      </c>
      <c r="F124" s="182" t="n">
        <f aca="false">G121</f>
        <v>0</v>
      </c>
      <c r="G124" s="182" t="n">
        <f aca="false">F124*E124%</f>
        <v>0</v>
      </c>
      <c r="H124" s="191"/>
      <c r="I124" s="174"/>
      <c r="J124" s="48"/>
      <c r="K124" s="48"/>
      <c r="L124" s="179"/>
      <c r="M124" s="2"/>
      <c r="N124" s="2"/>
      <c r="O124" s="2"/>
      <c r="P124" s="2"/>
    </row>
    <row r="125" customFormat="false" ht="13.5" hidden="false" customHeight="true" outlineLevel="0" collapsed="false">
      <c r="A125" s="54" t="s">
        <v>212</v>
      </c>
      <c r="B125" s="54" t="s">
        <v>213</v>
      </c>
      <c r="C125" s="54"/>
      <c r="D125" s="56" t="s">
        <v>199</v>
      </c>
      <c r="E125" s="181" t="n">
        <f aca="false">E122*12</f>
        <v>0</v>
      </c>
      <c r="F125" s="182" t="n">
        <f aca="false">G124</f>
        <v>0</v>
      </c>
      <c r="G125" s="182" t="n">
        <f aca="false">IFERROR(F125/E125,0)</f>
        <v>0</v>
      </c>
      <c r="H125" s="154"/>
      <c r="I125" s="174"/>
      <c r="J125" s="48"/>
      <c r="K125" s="48"/>
      <c r="L125" s="179"/>
      <c r="M125" s="2"/>
      <c r="N125" s="2"/>
      <c r="O125" s="2"/>
      <c r="P125" s="2"/>
    </row>
    <row r="126" customFormat="false" ht="13.5" hidden="false" customHeight="true" outlineLevel="0" collapsed="false">
      <c r="A126" s="54"/>
      <c r="B126" s="169"/>
      <c r="C126" s="54"/>
      <c r="D126" s="169"/>
      <c r="E126" s="169"/>
      <c r="F126" s="169"/>
      <c r="G126" s="169"/>
      <c r="H126" s="170"/>
      <c r="I126" s="174"/>
      <c r="J126" s="48"/>
      <c r="K126" s="48"/>
      <c r="L126" s="179"/>
      <c r="M126" s="2"/>
      <c r="N126" s="2"/>
      <c r="O126" s="2"/>
      <c r="P126" s="2"/>
    </row>
    <row r="127" customFormat="false" ht="13.5" hidden="false" customHeight="true" outlineLevel="0" collapsed="false">
      <c r="A127" s="54" t="s">
        <v>214</v>
      </c>
      <c r="B127" s="192" t="s">
        <v>215</v>
      </c>
      <c r="C127" s="192"/>
      <c r="D127" s="56"/>
      <c r="E127" s="181"/>
      <c r="F127" s="182"/>
      <c r="G127" s="182"/>
      <c r="H127" s="154"/>
      <c r="I127" s="174"/>
      <c r="J127" s="48"/>
      <c r="K127" s="48"/>
      <c r="L127" s="179"/>
      <c r="M127" s="2"/>
      <c r="N127" s="2"/>
      <c r="O127" s="2"/>
      <c r="P127" s="2"/>
    </row>
    <row r="128" customFormat="false" ht="13.5" hidden="false" customHeight="true" outlineLevel="0" collapsed="false">
      <c r="A128" s="54" t="s">
        <v>216</v>
      </c>
      <c r="B128" s="183" t="s">
        <v>217</v>
      </c>
      <c r="C128" s="54"/>
      <c r="D128" s="189"/>
      <c r="E128" s="189"/>
      <c r="F128" s="189"/>
      <c r="G128" s="193"/>
      <c r="H128" s="194"/>
      <c r="I128" s="174"/>
      <c r="J128" s="48"/>
      <c r="K128" s="48"/>
      <c r="L128" s="179"/>
      <c r="M128" s="2"/>
      <c r="N128" s="2"/>
      <c r="O128" s="2"/>
      <c r="P128" s="2"/>
    </row>
    <row r="129" customFormat="false" ht="13.5" hidden="false" customHeight="true" outlineLevel="0" collapsed="false">
      <c r="A129" s="54" t="s">
        <v>218</v>
      </c>
      <c r="B129" s="185" t="s">
        <v>188</v>
      </c>
      <c r="C129" s="54"/>
      <c r="D129" s="130" t="s">
        <v>189</v>
      </c>
      <c r="E129" s="186" t="n">
        <v>1</v>
      </c>
      <c r="F129" s="187" t="n">
        <v>0</v>
      </c>
      <c r="G129" s="182" t="n">
        <f aca="false">F129*E129</f>
        <v>0</v>
      </c>
      <c r="H129" s="97"/>
      <c r="I129" s="174"/>
      <c r="J129" s="48"/>
      <c r="K129" s="48"/>
      <c r="L129" s="179"/>
      <c r="M129" s="2"/>
      <c r="N129" s="2"/>
      <c r="O129" s="2"/>
      <c r="P129" s="2"/>
    </row>
    <row r="130" customFormat="false" ht="13.5" hidden="false" customHeight="true" outlineLevel="0" collapsed="false">
      <c r="A130" s="54" t="s">
        <v>219</v>
      </c>
      <c r="B130" s="185" t="s">
        <v>191</v>
      </c>
      <c r="C130" s="54"/>
      <c r="D130" s="56" t="s">
        <v>192</v>
      </c>
      <c r="E130" s="69" t="n">
        <v>0</v>
      </c>
      <c r="F130" s="182"/>
      <c r="G130" s="182"/>
      <c r="H130" s="97"/>
      <c r="I130" s="174"/>
      <c r="J130" s="48"/>
      <c r="K130" s="48"/>
      <c r="L130" s="179"/>
      <c r="M130" s="2"/>
      <c r="N130" s="2"/>
      <c r="O130" s="2"/>
      <c r="P130" s="2"/>
    </row>
    <row r="131" customFormat="false" ht="13.5" hidden="false" customHeight="true" outlineLevel="0" collapsed="false">
      <c r="A131" s="54" t="s">
        <v>220</v>
      </c>
      <c r="B131" s="185" t="s">
        <v>194</v>
      </c>
      <c r="C131" s="54"/>
      <c r="D131" s="56" t="s">
        <v>192</v>
      </c>
      <c r="E131" s="69" t="n">
        <v>0</v>
      </c>
      <c r="F131" s="182"/>
      <c r="G131" s="182"/>
      <c r="H131" s="97"/>
      <c r="I131" s="174"/>
      <c r="J131" s="48"/>
      <c r="K131" s="48"/>
      <c r="L131" s="179"/>
      <c r="M131" s="2"/>
      <c r="N131" s="2"/>
      <c r="O131" s="2"/>
      <c r="P131" s="2"/>
    </row>
    <row r="132" customFormat="false" ht="13.5" hidden="false" customHeight="true" outlineLevel="0" collapsed="false">
      <c r="A132" s="54" t="s">
        <v>221</v>
      </c>
      <c r="B132" s="185" t="s">
        <v>196</v>
      </c>
      <c r="C132" s="54"/>
      <c r="D132" s="56" t="s">
        <v>38</v>
      </c>
      <c r="E132" s="60" t="n">
        <v>0</v>
      </c>
      <c r="F132" s="182" t="n">
        <f aca="false">G129</f>
        <v>0</v>
      </c>
      <c r="G132" s="182" t="n">
        <f aca="false">F132*E132%</f>
        <v>0</v>
      </c>
      <c r="H132" s="97"/>
      <c r="I132" s="174"/>
      <c r="J132" s="48"/>
      <c r="K132" s="195"/>
      <c r="L132" s="179"/>
      <c r="M132" s="2"/>
      <c r="N132" s="2"/>
      <c r="O132" s="2"/>
      <c r="P132" s="2"/>
    </row>
    <row r="133" customFormat="false" ht="13.5" hidden="false" customHeight="true" outlineLevel="0" collapsed="false">
      <c r="A133" s="54" t="s">
        <v>222</v>
      </c>
      <c r="B133" s="185" t="s">
        <v>198</v>
      </c>
      <c r="C133" s="54"/>
      <c r="D133" s="56" t="s">
        <v>199</v>
      </c>
      <c r="E133" s="181" t="n">
        <f aca="false">E130*12</f>
        <v>0</v>
      </c>
      <c r="F133" s="182" t="n">
        <f aca="false">G132</f>
        <v>0</v>
      </c>
      <c r="G133" s="182" t="n">
        <f aca="false">IFERROR(F133/E133,0)</f>
        <v>0</v>
      </c>
      <c r="H133" s="133"/>
      <c r="I133" s="174"/>
      <c r="J133" s="48"/>
      <c r="K133" s="48"/>
      <c r="L133" s="179"/>
      <c r="M133" s="2"/>
      <c r="N133" s="2"/>
      <c r="O133" s="2"/>
      <c r="P133" s="2"/>
    </row>
    <row r="134" customFormat="false" ht="6.75" hidden="false" customHeight="true" outlineLevel="0" collapsed="false">
      <c r="A134" s="54"/>
      <c r="C134" s="1"/>
      <c r="D134" s="1"/>
      <c r="E134" s="1"/>
      <c r="F134" s="1"/>
      <c r="G134" s="1"/>
      <c r="H134" s="196"/>
      <c r="I134" s="7"/>
      <c r="J134" s="48"/>
      <c r="K134" s="48"/>
      <c r="L134" s="164"/>
      <c r="M134" s="2"/>
      <c r="N134" s="2"/>
      <c r="O134" s="2"/>
      <c r="P134" s="2"/>
    </row>
    <row r="135" customFormat="false" ht="13.5" hidden="false" customHeight="true" outlineLevel="0" collapsed="false">
      <c r="A135" s="54" t="s">
        <v>223</v>
      </c>
      <c r="B135" s="183" t="s">
        <v>224</v>
      </c>
      <c r="C135" s="54"/>
      <c r="D135" s="189"/>
      <c r="E135" s="190"/>
      <c r="F135" s="191"/>
      <c r="G135" s="191"/>
      <c r="H135" s="154"/>
      <c r="I135" s="197"/>
      <c r="J135" s="48"/>
      <c r="K135" s="48"/>
      <c r="L135" s="164"/>
      <c r="M135" s="2"/>
      <c r="N135" s="2"/>
      <c r="O135" s="2"/>
      <c r="P135" s="2"/>
    </row>
    <row r="136" customFormat="false" ht="13.5" hidden="false" customHeight="true" outlineLevel="0" collapsed="false">
      <c r="A136" s="54" t="s">
        <v>225</v>
      </c>
      <c r="B136" s="185" t="s">
        <v>203</v>
      </c>
      <c r="C136" s="54"/>
      <c r="D136" s="56" t="s">
        <v>204</v>
      </c>
      <c r="E136" s="149" t="n">
        <v>0</v>
      </c>
      <c r="F136" s="182"/>
      <c r="G136" s="182"/>
      <c r="H136" s="154"/>
      <c r="I136" s="197"/>
      <c r="J136" s="48"/>
      <c r="K136" s="48"/>
      <c r="L136" s="164"/>
      <c r="M136" s="2"/>
      <c r="N136" s="2"/>
      <c r="O136" s="2"/>
      <c r="P136" s="2"/>
    </row>
    <row r="137" customFormat="false" ht="13.5" hidden="false" customHeight="true" outlineLevel="0" collapsed="false">
      <c r="A137" s="54" t="s">
        <v>226</v>
      </c>
      <c r="B137" s="169" t="s">
        <v>206</v>
      </c>
      <c r="C137" s="54"/>
      <c r="D137" s="130" t="s">
        <v>189</v>
      </c>
      <c r="E137" s="56" t="n">
        <v>1</v>
      </c>
      <c r="F137" s="187" t="n">
        <v>0</v>
      </c>
      <c r="G137" s="182" t="n">
        <f aca="false">F137*E137</f>
        <v>0</v>
      </c>
      <c r="H137" s="191"/>
      <c r="I137" s="197"/>
      <c r="J137" s="48"/>
      <c r="K137" s="48"/>
      <c r="L137" s="164"/>
      <c r="M137" s="2"/>
      <c r="N137" s="2"/>
      <c r="O137" s="2"/>
      <c r="P137" s="2"/>
    </row>
    <row r="138" customFormat="false" ht="13.5" hidden="false" customHeight="true" outlineLevel="0" collapsed="false">
      <c r="A138" s="54" t="s">
        <v>227</v>
      </c>
      <c r="B138" s="54" t="s">
        <v>208</v>
      </c>
      <c r="C138" s="54"/>
      <c r="D138" s="56" t="s">
        <v>192</v>
      </c>
      <c r="E138" s="69" t="n">
        <v>0</v>
      </c>
      <c r="F138" s="182"/>
      <c r="G138" s="182"/>
      <c r="H138" s="191"/>
      <c r="I138" s="197"/>
      <c r="J138" s="48"/>
      <c r="K138" s="48"/>
      <c r="L138" s="164"/>
      <c r="M138" s="2"/>
      <c r="N138" s="2"/>
      <c r="O138" s="2"/>
      <c r="P138" s="2"/>
    </row>
    <row r="139" customFormat="false" ht="13.5" hidden="false" customHeight="true" outlineLevel="0" collapsed="false">
      <c r="A139" s="54" t="s">
        <v>228</v>
      </c>
      <c r="B139" s="54" t="s">
        <v>210</v>
      </c>
      <c r="C139" s="54"/>
      <c r="D139" s="56" t="s">
        <v>192</v>
      </c>
      <c r="E139" s="69" t="n">
        <v>0</v>
      </c>
      <c r="F139" s="182"/>
      <c r="G139" s="182"/>
      <c r="H139" s="191"/>
      <c r="I139" s="197"/>
      <c r="J139" s="48"/>
      <c r="K139" s="48"/>
      <c r="L139" s="164"/>
      <c r="M139" s="2"/>
      <c r="N139" s="2"/>
      <c r="O139" s="2"/>
      <c r="P139" s="2"/>
    </row>
    <row r="140" customFormat="false" ht="13.5" hidden="false" customHeight="true" outlineLevel="0" collapsed="false">
      <c r="A140" s="54" t="s">
        <v>229</v>
      </c>
      <c r="B140" s="54" t="s">
        <v>196</v>
      </c>
      <c r="C140" s="54"/>
      <c r="D140" s="56" t="s">
        <v>38</v>
      </c>
      <c r="E140" s="60" t="n">
        <v>0</v>
      </c>
      <c r="F140" s="182" t="n">
        <f aca="false">G137</f>
        <v>0</v>
      </c>
      <c r="G140" s="182" t="n">
        <f aca="false">F140*E140%</f>
        <v>0</v>
      </c>
      <c r="H140" s="191"/>
      <c r="I140" s="197"/>
      <c r="J140" s="48"/>
      <c r="K140" s="48"/>
      <c r="L140" s="164"/>
      <c r="M140" s="2"/>
      <c r="N140" s="2"/>
      <c r="O140" s="2"/>
      <c r="P140" s="2"/>
    </row>
    <row r="141" customFormat="false" ht="13.5" hidden="false" customHeight="true" outlineLevel="0" collapsed="false">
      <c r="A141" s="54" t="s">
        <v>230</v>
      </c>
      <c r="B141" s="54" t="s">
        <v>213</v>
      </c>
      <c r="C141" s="54"/>
      <c r="D141" s="56" t="s">
        <v>199</v>
      </c>
      <c r="E141" s="181" t="n">
        <f aca="false">E138*12</f>
        <v>0</v>
      </c>
      <c r="F141" s="182" t="n">
        <f aca="false">G140</f>
        <v>0</v>
      </c>
      <c r="G141" s="182" t="n">
        <f aca="false">IFERROR(F141/E141,0)</f>
        <v>0</v>
      </c>
      <c r="H141" s="154"/>
      <c r="I141" s="197"/>
      <c r="J141" s="48"/>
      <c r="K141" s="48"/>
      <c r="L141" s="164"/>
      <c r="M141" s="2"/>
      <c r="N141" s="2"/>
      <c r="O141" s="2"/>
      <c r="P141" s="2"/>
    </row>
    <row r="142" customFormat="false" ht="13.5" hidden="false" customHeight="true" outlineLevel="0" collapsed="false">
      <c r="A142" s="44"/>
      <c r="B142" s="54"/>
      <c r="C142" s="54"/>
      <c r="D142" s="189"/>
      <c r="E142" s="190"/>
      <c r="F142" s="191"/>
      <c r="G142" s="191"/>
      <c r="H142" s="154"/>
      <c r="I142" s="197"/>
      <c r="J142" s="48"/>
      <c r="K142" s="48"/>
      <c r="L142" s="164"/>
      <c r="M142" s="2"/>
      <c r="N142" s="2"/>
      <c r="O142" s="2"/>
      <c r="P142" s="2"/>
    </row>
    <row r="143" customFormat="false" ht="13.5" hidden="false" customHeight="true" outlineLevel="0" collapsed="false">
      <c r="A143" s="54" t="s">
        <v>231</v>
      </c>
      <c r="B143" s="198" t="s">
        <v>176</v>
      </c>
      <c r="C143" s="198"/>
      <c r="D143" s="199"/>
      <c r="E143" s="200"/>
      <c r="F143" s="154"/>
      <c r="G143" s="201" t="n">
        <f aca="false">G117+G133+G125+G141</f>
        <v>0</v>
      </c>
      <c r="H143" s="201"/>
      <c r="I143" s="197"/>
      <c r="J143" s="48"/>
      <c r="K143" s="48"/>
      <c r="L143" s="164"/>
      <c r="M143" s="2"/>
      <c r="N143" s="2"/>
      <c r="O143" s="2"/>
      <c r="P143" s="2"/>
    </row>
    <row r="144" customFormat="false" ht="13.5" hidden="false" customHeight="true" outlineLevel="0" collapsed="false">
      <c r="A144" s="54" t="s">
        <v>232</v>
      </c>
      <c r="B144" s="72" t="s">
        <v>43</v>
      </c>
      <c r="C144" s="72"/>
      <c r="D144" s="56" t="s">
        <v>38</v>
      </c>
      <c r="E144" s="69" t="n">
        <v>0</v>
      </c>
      <c r="F144" s="73" t="n">
        <f aca="false">G143</f>
        <v>0</v>
      </c>
      <c r="G144" s="57" t="n">
        <f aca="false">F144*E144%</f>
        <v>0</v>
      </c>
      <c r="H144" s="74"/>
      <c r="I144" s="197"/>
      <c r="J144" s="48"/>
      <c r="K144" s="48"/>
      <c r="L144" s="164"/>
      <c r="M144" s="2"/>
      <c r="N144" s="2"/>
      <c r="O144" s="2"/>
      <c r="P144" s="2"/>
    </row>
    <row r="145" customFormat="false" ht="13.5" hidden="false" customHeight="true" outlineLevel="0" collapsed="false">
      <c r="A145" s="202" t="s">
        <v>233</v>
      </c>
      <c r="B145" s="76" t="s">
        <v>234</v>
      </c>
      <c r="C145" s="75"/>
      <c r="D145" s="139"/>
      <c r="E145" s="118"/>
      <c r="F145" s="203"/>
      <c r="G145" s="141"/>
      <c r="H145" s="141" t="n">
        <f aca="false">G144</f>
        <v>0</v>
      </c>
      <c r="I145" s="197"/>
      <c r="J145" s="48"/>
      <c r="K145" s="48"/>
      <c r="L145" s="164"/>
      <c r="M145" s="2"/>
      <c r="N145" s="2"/>
      <c r="O145" s="2"/>
      <c r="P145" s="2"/>
    </row>
    <row r="146" customFormat="false" ht="13.5" hidden="false" customHeight="true" outlineLevel="0" collapsed="false">
      <c r="A146" s="44"/>
      <c r="B146" s="80"/>
      <c r="C146" s="169"/>
      <c r="D146" s="156"/>
      <c r="E146" s="121"/>
      <c r="F146" s="170"/>
      <c r="G146" s="158"/>
      <c r="H146" s="124"/>
      <c r="I146" s="197"/>
      <c r="J146" s="48"/>
      <c r="K146" s="48"/>
      <c r="L146" s="164"/>
      <c r="M146" s="2"/>
      <c r="N146" s="2"/>
      <c r="O146" s="2"/>
      <c r="P146" s="2"/>
    </row>
    <row r="147" customFormat="false" ht="13.5" hidden="false" customHeight="true" outlineLevel="0" collapsed="false">
      <c r="A147" s="29"/>
      <c r="B147" s="175" t="s">
        <v>235</v>
      </c>
      <c r="C147" s="30"/>
      <c r="D147" s="204"/>
      <c r="E147" s="204"/>
      <c r="F147" s="205"/>
      <c r="G147" s="205"/>
      <c r="H147" s="31"/>
      <c r="I147" s="197"/>
      <c r="J147" s="206"/>
      <c r="K147" s="48"/>
      <c r="L147" s="164"/>
      <c r="M147" s="2"/>
      <c r="N147" s="2"/>
      <c r="O147" s="2"/>
      <c r="P147" s="2"/>
    </row>
    <row r="148" customFormat="false" ht="13.5" hidden="false" customHeight="true" outlineLevel="0" collapsed="false">
      <c r="A148" s="50"/>
      <c r="B148" s="50" t="s">
        <v>20</v>
      </c>
      <c r="C148" s="50"/>
      <c r="D148" s="52" t="s">
        <v>21</v>
      </c>
      <c r="E148" s="52" t="s">
        <v>22</v>
      </c>
      <c r="F148" s="52" t="s">
        <v>23</v>
      </c>
      <c r="G148" s="129" t="s">
        <v>24</v>
      </c>
      <c r="H148" s="207" t="s">
        <v>25</v>
      </c>
      <c r="I148" s="7"/>
      <c r="J148" s="206"/>
      <c r="K148" s="48"/>
      <c r="L148" s="164"/>
      <c r="M148" s="2"/>
      <c r="N148" s="2"/>
      <c r="O148" s="2"/>
      <c r="P148" s="2"/>
    </row>
    <row r="149" customFormat="false" ht="13.5" hidden="false" customHeight="true" outlineLevel="0" collapsed="false">
      <c r="A149" s="54" t="s">
        <v>236</v>
      </c>
      <c r="B149" s="180" t="str">
        <f aca="false">B111</f>
        <v>Conjunto 1</v>
      </c>
      <c r="C149" s="180"/>
      <c r="D149" s="56"/>
      <c r="E149" s="181"/>
      <c r="F149" s="182"/>
      <c r="G149" s="182"/>
      <c r="H149" s="133"/>
      <c r="I149" s="7"/>
      <c r="J149" s="206"/>
      <c r="K149" s="48"/>
      <c r="L149" s="164"/>
      <c r="M149" s="2"/>
      <c r="N149" s="2"/>
      <c r="O149" s="2"/>
      <c r="P149" s="2"/>
    </row>
    <row r="150" customFormat="false" ht="13.5" hidden="false" customHeight="true" outlineLevel="0" collapsed="false">
      <c r="A150" s="54" t="s">
        <v>237</v>
      </c>
      <c r="B150" s="183" t="str">
        <f aca="false">B112</f>
        <v>Chassi 1</v>
      </c>
      <c r="C150" s="54"/>
      <c r="D150" s="56"/>
      <c r="E150" s="56"/>
      <c r="F150" s="56"/>
      <c r="G150" s="184"/>
      <c r="H150" s="194"/>
      <c r="I150" s="7"/>
      <c r="J150" s="206"/>
      <c r="K150" s="48"/>
      <c r="L150" s="164"/>
      <c r="M150" s="2"/>
      <c r="N150" s="2"/>
      <c r="O150" s="2"/>
      <c r="P150" s="2"/>
    </row>
    <row r="151" customFormat="false" ht="13.5" hidden="false" customHeight="true" outlineLevel="0" collapsed="false">
      <c r="A151" s="54" t="s">
        <v>238</v>
      </c>
      <c r="B151" s="54" t="s">
        <v>239</v>
      </c>
      <c r="C151" s="54"/>
      <c r="D151" s="56" t="s">
        <v>189</v>
      </c>
      <c r="E151" s="56" t="n">
        <f aca="false">E113</f>
        <v>1</v>
      </c>
      <c r="F151" s="182" t="n">
        <f aca="false">F113</f>
        <v>0</v>
      </c>
      <c r="G151" s="182" t="n">
        <f aca="false">F151*E151</f>
        <v>0</v>
      </c>
      <c r="H151" s="191"/>
      <c r="I151" s="7"/>
      <c r="J151" s="206"/>
      <c r="K151" s="48"/>
      <c r="L151" s="164"/>
      <c r="M151" s="2"/>
      <c r="N151" s="2"/>
      <c r="O151" s="2"/>
      <c r="P151" s="2"/>
    </row>
    <row r="152" customFormat="false" ht="13.5" hidden="false" customHeight="true" outlineLevel="0" collapsed="false">
      <c r="A152" s="54" t="s">
        <v>240</v>
      </c>
      <c r="B152" s="208" t="s">
        <v>241</v>
      </c>
      <c r="C152" s="54"/>
      <c r="D152" s="56" t="s">
        <v>242</v>
      </c>
      <c r="E152" s="56"/>
      <c r="F152" s="209" t="n">
        <f aca="false">IFERROR(IF(E115&lt;=E114,G113-(E116/(100*E114)*E115)*G113,G113-G116),0)</f>
        <v>0</v>
      </c>
      <c r="G152" s="182"/>
      <c r="H152" s="191"/>
      <c r="I152" s="197"/>
      <c r="J152" s="48"/>
      <c r="K152" s="48"/>
      <c r="L152" s="164"/>
      <c r="M152" s="2"/>
      <c r="N152" s="2"/>
      <c r="O152" s="2"/>
      <c r="P152" s="2"/>
    </row>
    <row r="153" customFormat="false" ht="13.5" hidden="false" customHeight="true" outlineLevel="0" collapsed="false">
      <c r="A153" s="54" t="s">
        <v>243</v>
      </c>
      <c r="B153" s="72" t="s">
        <v>244</v>
      </c>
      <c r="C153" s="54"/>
      <c r="D153" s="56" t="s">
        <v>242</v>
      </c>
      <c r="E153" s="210"/>
      <c r="F153" s="182" t="n">
        <f aca="false">IFERROR(IF(E115&gt;=E114,F152,((((F152)-(G113-G116))*(((E114-E115)+1)/(2*(E114-E115))))+(G113-G116))),0)</f>
        <v>0</v>
      </c>
      <c r="G153" s="182"/>
      <c r="H153" s="137"/>
      <c r="I153" s="197"/>
      <c r="J153" s="48"/>
      <c r="K153" s="211"/>
      <c r="L153" s="212"/>
      <c r="M153" s="2"/>
      <c r="N153" s="2"/>
      <c r="O153" s="2"/>
      <c r="P153" s="2"/>
    </row>
    <row r="154" customFormat="false" ht="13.5" hidden="false" customHeight="true" outlineLevel="0" collapsed="false">
      <c r="A154" s="54" t="s">
        <v>245</v>
      </c>
      <c r="B154" s="54" t="s">
        <v>246</v>
      </c>
      <c r="C154" s="54"/>
      <c r="D154" s="56" t="s">
        <v>38</v>
      </c>
      <c r="E154" s="60" t="n">
        <v>0</v>
      </c>
      <c r="F154" s="182" t="n">
        <f aca="false">F153</f>
        <v>0</v>
      </c>
      <c r="G154" s="182" t="n">
        <f aca="false">F153*E154%/12</f>
        <v>0</v>
      </c>
      <c r="H154" s="191"/>
      <c r="I154" s="174"/>
      <c r="J154" s="7"/>
      <c r="K154" s="7"/>
      <c r="L154" s="43"/>
      <c r="M154" s="2"/>
      <c r="N154" s="2"/>
      <c r="O154" s="2"/>
      <c r="P154" s="2"/>
    </row>
    <row r="155" customFormat="false" ht="6.75" hidden="false" customHeight="true" outlineLevel="0" collapsed="false">
      <c r="A155" s="54"/>
      <c r="B155" s="213"/>
      <c r="C155" s="54"/>
      <c r="D155" s="214"/>
      <c r="E155" s="214"/>
      <c r="F155" s="215"/>
      <c r="G155" s="215"/>
      <c r="H155" s="215"/>
      <c r="I155" s="7"/>
      <c r="J155" s="7"/>
      <c r="K155" s="7"/>
      <c r="L155" s="43"/>
      <c r="M155" s="2"/>
      <c r="N155" s="2"/>
      <c r="O155" s="2"/>
      <c r="P155" s="2"/>
    </row>
    <row r="156" customFormat="false" ht="13.5" hidden="false" customHeight="true" outlineLevel="0" collapsed="false">
      <c r="A156" s="54" t="s">
        <v>247</v>
      </c>
      <c r="B156" s="150" t="str">
        <f aca="false">B119</f>
        <v>Caçamba 1</v>
      </c>
      <c r="C156" s="169"/>
      <c r="D156" s="214"/>
      <c r="E156" s="214"/>
      <c r="F156" s="215"/>
      <c r="G156" s="215"/>
      <c r="H156" s="215"/>
      <c r="I156" s="7"/>
      <c r="J156" s="7"/>
      <c r="K156" s="7"/>
      <c r="L156" s="43"/>
      <c r="M156" s="2"/>
      <c r="N156" s="2"/>
      <c r="O156" s="2"/>
      <c r="P156" s="2"/>
    </row>
    <row r="157" customFormat="false" ht="13.5" hidden="false" customHeight="true" outlineLevel="0" collapsed="false">
      <c r="A157" s="54" t="s">
        <v>248</v>
      </c>
      <c r="B157" s="54" t="s">
        <v>249</v>
      </c>
      <c r="C157" s="210"/>
      <c r="D157" s="56" t="s">
        <v>189</v>
      </c>
      <c r="E157" s="56" t="n">
        <v>1</v>
      </c>
      <c r="F157" s="182" t="n">
        <f aca="false">F121</f>
        <v>0</v>
      </c>
      <c r="G157" s="182" t="n">
        <f aca="false">F157*E157</f>
        <v>0</v>
      </c>
      <c r="H157" s="191"/>
      <c r="I157" s="7"/>
      <c r="J157" s="7"/>
      <c r="K157" s="7"/>
      <c r="L157" s="43"/>
      <c r="M157" s="2"/>
      <c r="N157" s="2"/>
      <c r="O157" s="2"/>
      <c r="P157" s="2"/>
    </row>
    <row r="158" customFormat="false" ht="13.5" hidden="false" customHeight="true" outlineLevel="0" collapsed="false">
      <c r="A158" s="54" t="s">
        <v>250</v>
      </c>
      <c r="B158" s="208" t="s">
        <v>251</v>
      </c>
      <c r="C158" s="210"/>
      <c r="D158" s="56" t="s">
        <v>242</v>
      </c>
      <c r="E158" s="56"/>
      <c r="F158" s="209" t="n">
        <f aca="false">IFERROR(IF(E123&lt;=E122,G121-(E124/(100*E122)*E123)*G121,G121-G124),0)</f>
        <v>0</v>
      </c>
      <c r="G158" s="182"/>
      <c r="H158" s="191"/>
      <c r="I158" s="7"/>
      <c r="J158" s="7"/>
      <c r="K158" s="7"/>
      <c r="L158" s="43"/>
      <c r="M158" s="2"/>
      <c r="N158" s="2"/>
      <c r="O158" s="2"/>
      <c r="P158" s="2"/>
    </row>
    <row r="159" customFormat="false" ht="13.5" hidden="false" customHeight="true" outlineLevel="0" collapsed="false">
      <c r="A159" s="54" t="s">
        <v>252</v>
      </c>
      <c r="B159" s="72" t="s">
        <v>253</v>
      </c>
      <c r="C159" s="210"/>
      <c r="D159" s="56" t="s">
        <v>242</v>
      </c>
      <c r="E159" s="210"/>
      <c r="F159" s="182" t="n">
        <f aca="false">IFERROR(IF(E123&gt;=E122,F158,((((F158)-(G121-G124))*(((E122-E123)+1)/(2*(E122-E123))))+(G121-G124))),0)</f>
        <v>0</v>
      </c>
      <c r="G159" s="182"/>
      <c r="H159" s="137"/>
      <c r="I159" s="7"/>
      <c r="J159" s="7"/>
      <c r="K159" s="7"/>
      <c r="L159" s="43"/>
      <c r="M159" s="2"/>
      <c r="N159" s="2"/>
      <c r="O159" s="2"/>
      <c r="P159" s="2"/>
    </row>
    <row r="160" customFormat="false" ht="13.5" hidden="false" customHeight="true" outlineLevel="0" collapsed="false">
      <c r="A160" s="54" t="s">
        <v>254</v>
      </c>
      <c r="B160" s="54" t="s">
        <v>246</v>
      </c>
      <c r="C160" s="210"/>
      <c r="D160" s="56" t="s">
        <v>38</v>
      </c>
      <c r="E160" s="60" t="n">
        <f aca="false">E154</f>
        <v>0</v>
      </c>
      <c r="F160" s="182" t="n">
        <f aca="false">F159</f>
        <v>0</v>
      </c>
      <c r="G160" s="182" t="n">
        <f aca="false">F159*E160%/12</f>
        <v>0</v>
      </c>
      <c r="H160" s="191"/>
      <c r="I160" s="7"/>
      <c r="J160" s="7"/>
      <c r="K160" s="7"/>
      <c r="L160" s="43"/>
      <c r="M160" s="2"/>
      <c r="N160" s="2"/>
      <c r="O160" s="2"/>
      <c r="P160" s="2"/>
    </row>
    <row r="161" customFormat="false" ht="13.5" hidden="false" customHeight="true" outlineLevel="0" collapsed="false">
      <c r="A161" s="54"/>
      <c r="B161" s="54"/>
      <c r="C161" s="54"/>
      <c r="D161" s="214"/>
      <c r="E161" s="216"/>
      <c r="F161" s="215"/>
      <c r="G161" s="215"/>
      <c r="H161" s="215"/>
      <c r="I161" s="7"/>
      <c r="J161" s="7"/>
      <c r="K161" s="7"/>
      <c r="L161" s="43"/>
      <c r="M161" s="2"/>
      <c r="N161" s="2"/>
      <c r="O161" s="2"/>
      <c r="P161" s="2"/>
    </row>
    <row r="162" customFormat="false" ht="13.5" hidden="false" customHeight="true" outlineLevel="0" collapsed="false">
      <c r="A162" s="54" t="s">
        <v>255</v>
      </c>
      <c r="B162" s="192" t="str">
        <f aca="false">B127</f>
        <v>Conjunto 2</v>
      </c>
      <c r="C162" s="192"/>
      <c r="D162" s="214"/>
      <c r="E162" s="216"/>
      <c r="F162" s="215"/>
      <c r="G162" s="215"/>
      <c r="H162" s="215"/>
      <c r="I162" s="7"/>
      <c r="J162" s="7"/>
      <c r="K162" s="7"/>
      <c r="L162" s="43"/>
      <c r="M162" s="2"/>
      <c r="N162" s="2"/>
      <c r="O162" s="2"/>
      <c r="P162" s="2"/>
    </row>
    <row r="163" customFormat="false" ht="13.5" hidden="false" customHeight="true" outlineLevel="0" collapsed="false">
      <c r="A163" s="54" t="s">
        <v>256</v>
      </c>
      <c r="B163" s="183" t="str">
        <f aca="false">B128</f>
        <v>Chassi 2 </v>
      </c>
      <c r="C163" s="54"/>
      <c r="D163" s="214"/>
      <c r="E163" s="214"/>
      <c r="F163" s="215"/>
      <c r="G163" s="215"/>
      <c r="H163" s="215"/>
      <c r="I163" s="7"/>
      <c r="J163" s="7"/>
      <c r="K163" s="7"/>
      <c r="L163" s="43"/>
      <c r="M163" s="2"/>
      <c r="N163" s="2"/>
      <c r="O163" s="2"/>
      <c r="P163" s="2"/>
    </row>
    <row r="164" customFormat="false" ht="13.5" hidden="false" customHeight="true" outlineLevel="0" collapsed="false">
      <c r="A164" s="54" t="s">
        <v>257</v>
      </c>
      <c r="B164" s="54" t="s">
        <v>239</v>
      </c>
      <c r="C164" s="54"/>
      <c r="D164" s="56" t="s">
        <v>189</v>
      </c>
      <c r="E164" s="56" t="n">
        <f aca="false">E129</f>
        <v>1</v>
      </c>
      <c r="F164" s="182" t="n">
        <f aca="false">F129</f>
        <v>0</v>
      </c>
      <c r="G164" s="182" t="n">
        <f aca="false">F164*E164</f>
        <v>0</v>
      </c>
      <c r="H164" s="191"/>
      <c r="I164" s="7"/>
      <c r="J164" s="7"/>
      <c r="K164" s="7"/>
      <c r="L164" s="43"/>
      <c r="M164" s="2"/>
      <c r="N164" s="2"/>
      <c r="O164" s="2"/>
      <c r="P164" s="2"/>
    </row>
    <row r="165" customFormat="false" ht="13.5" hidden="false" customHeight="true" outlineLevel="0" collapsed="false">
      <c r="A165" s="54" t="s">
        <v>258</v>
      </c>
      <c r="B165" s="208" t="s">
        <v>241</v>
      </c>
      <c r="C165" s="54"/>
      <c r="D165" s="56" t="s">
        <v>242</v>
      </c>
      <c r="E165" s="56"/>
      <c r="F165" s="209" t="n">
        <f aca="false">IFERROR(IF(E131&lt;=E130,G129-(E132/(100*E130)*E131)*G129,G129-G132),0)</f>
        <v>0</v>
      </c>
      <c r="G165" s="182"/>
      <c r="H165" s="191"/>
      <c r="I165" s="7"/>
      <c r="J165" s="7"/>
      <c r="K165" s="7"/>
      <c r="L165" s="43"/>
      <c r="M165" s="2"/>
      <c r="N165" s="2"/>
      <c r="O165" s="2"/>
      <c r="P165" s="2"/>
    </row>
    <row r="166" customFormat="false" ht="13.5" hidden="false" customHeight="true" outlineLevel="0" collapsed="false">
      <c r="A166" s="54" t="s">
        <v>259</v>
      </c>
      <c r="B166" s="72" t="s">
        <v>244</v>
      </c>
      <c r="C166" s="54"/>
      <c r="D166" s="56" t="s">
        <v>242</v>
      </c>
      <c r="E166" s="210"/>
      <c r="F166" s="182" t="n">
        <f aca="false">IFERROR(IF(E131&gt;=E130,F165,((((F165)-(G129-G132))*(((E130-E131)+1)/(2*(E130-E131))))+(G129-G132))),0)</f>
        <v>0</v>
      </c>
      <c r="G166" s="182"/>
      <c r="H166" s="137"/>
      <c r="I166" s="7"/>
      <c r="J166" s="7"/>
      <c r="K166" s="7"/>
      <c r="L166" s="43"/>
      <c r="M166" s="2"/>
      <c r="N166" s="2"/>
      <c r="O166" s="2"/>
      <c r="P166" s="2"/>
    </row>
    <row r="167" customFormat="false" ht="13.5" hidden="false" customHeight="true" outlineLevel="0" collapsed="false">
      <c r="A167" s="54" t="s">
        <v>260</v>
      </c>
      <c r="B167" s="54" t="s">
        <v>246</v>
      </c>
      <c r="C167" s="54"/>
      <c r="D167" s="56" t="s">
        <v>38</v>
      </c>
      <c r="E167" s="60" t="n">
        <f aca="false">E154</f>
        <v>0</v>
      </c>
      <c r="F167" s="182" t="n">
        <f aca="false">F166</f>
        <v>0</v>
      </c>
      <c r="G167" s="182" t="n">
        <f aca="false">F166*E167%/12</f>
        <v>0</v>
      </c>
      <c r="H167" s="191"/>
      <c r="I167" s="7"/>
      <c r="J167" s="7"/>
      <c r="K167" s="7"/>
      <c r="L167" s="43"/>
      <c r="M167" s="2"/>
      <c r="N167" s="2"/>
      <c r="O167" s="2"/>
      <c r="P167" s="2"/>
    </row>
    <row r="168" customFormat="false" ht="5.25" hidden="false" customHeight="true" outlineLevel="0" collapsed="false">
      <c r="A168" s="54"/>
      <c r="B168" s="169"/>
      <c r="C168" s="213"/>
      <c r="D168" s="214"/>
      <c r="E168" s="214"/>
      <c r="F168" s="215"/>
      <c r="G168" s="215"/>
      <c r="H168" s="215"/>
      <c r="I168" s="7"/>
      <c r="J168" s="7"/>
      <c r="K168" s="7"/>
      <c r="L168" s="43"/>
      <c r="M168" s="2"/>
      <c r="N168" s="2"/>
      <c r="O168" s="2"/>
      <c r="P168" s="2"/>
    </row>
    <row r="169" customFormat="false" ht="13.5" hidden="false" customHeight="true" outlineLevel="0" collapsed="false">
      <c r="A169" s="54" t="s">
        <v>261</v>
      </c>
      <c r="B169" s="150" t="str">
        <f aca="false">B135</f>
        <v>Caçamba 2</v>
      </c>
      <c r="C169" s="54"/>
      <c r="D169" s="56"/>
      <c r="E169" s="56"/>
      <c r="F169" s="182"/>
      <c r="G169" s="182"/>
      <c r="H169" s="215"/>
    </row>
    <row r="170" customFormat="false" ht="13.5" hidden="false" customHeight="true" outlineLevel="0" collapsed="false">
      <c r="A170" s="54" t="s">
        <v>262</v>
      </c>
      <c r="B170" s="54" t="s">
        <v>249</v>
      </c>
      <c r="C170" s="54"/>
      <c r="D170" s="56" t="s">
        <v>189</v>
      </c>
      <c r="E170" s="56" t="n">
        <v>1</v>
      </c>
      <c r="F170" s="182" t="n">
        <f aca="false">F137</f>
        <v>0</v>
      </c>
      <c r="G170" s="182" t="n">
        <f aca="false">F170*E170</f>
        <v>0</v>
      </c>
      <c r="H170" s="191"/>
    </row>
    <row r="171" s="5" customFormat="true" ht="13.5" hidden="false" customHeight="true" outlineLevel="0" collapsed="false">
      <c r="A171" s="54" t="s">
        <v>263</v>
      </c>
      <c r="B171" s="208" t="s">
        <v>251</v>
      </c>
      <c r="C171" s="54"/>
      <c r="D171" s="56" t="s">
        <v>242</v>
      </c>
      <c r="E171" s="56"/>
      <c r="F171" s="209" t="n">
        <f aca="false">IFERROR(IF(E139&lt;=E138,G137-(E140/(100*E138)*E139)*G137,G137-G140),0)</f>
        <v>0</v>
      </c>
      <c r="G171" s="182"/>
      <c r="H171" s="191"/>
      <c r="I171" s="4"/>
      <c r="J171" s="4"/>
      <c r="K171" s="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5" customFormat="true" ht="13.5" hidden="false" customHeight="true" outlineLevel="0" collapsed="false">
      <c r="A172" s="54" t="s">
        <v>264</v>
      </c>
      <c r="B172" s="72" t="s">
        <v>253</v>
      </c>
      <c r="C172" s="54"/>
      <c r="D172" s="56" t="s">
        <v>242</v>
      </c>
      <c r="E172" s="210"/>
      <c r="F172" s="182" t="n">
        <f aca="false">IFERROR(IF(E139&gt;=E138,F171,((((F171)-(G137-G140))*(((E138-E139)+1)/(2*(E138-E139))))+(G137-G140))),0)</f>
        <v>0</v>
      </c>
      <c r="G172" s="182"/>
      <c r="H172" s="137"/>
      <c r="I172" s="4"/>
      <c r="J172" s="4"/>
      <c r="K172" s="4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5" customFormat="true" ht="13.5" hidden="false" customHeight="true" outlineLevel="0" collapsed="false">
      <c r="A173" s="54" t="s">
        <v>265</v>
      </c>
      <c r="B173" s="54" t="s">
        <v>246</v>
      </c>
      <c r="C173" s="54"/>
      <c r="D173" s="56" t="s">
        <v>38</v>
      </c>
      <c r="E173" s="60" t="n">
        <f aca="false">E154</f>
        <v>0</v>
      </c>
      <c r="F173" s="182" t="n">
        <f aca="false">F172</f>
        <v>0</v>
      </c>
      <c r="G173" s="182" t="n">
        <f aca="false">F172*E173%/12</f>
        <v>0</v>
      </c>
      <c r="H173" s="191"/>
      <c r="I173" s="4"/>
      <c r="J173" s="4"/>
      <c r="K173" s="4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5" customFormat="true" ht="13.5" hidden="false" customHeight="true" outlineLevel="0" collapsed="false">
      <c r="A174" s="54"/>
      <c r="B174" s="150"/>
      <c r="C174" s="54"/>
      <c r="D174" s="189"/>
      <c r="E174" s="189"/>
      <c r="F174" s="191"/>
      <c r="G174" s="217"/>
      <c r="H174" s="154"/>
      <c r="I174" s="4"/>
      <c r="J174" s="4"/>
      <c r="K174" s="4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5" customFormat="true" ht="13.5" hidden="false" customHeight="true" outlineLevel="0" collapsed="false">
      <c r="A175" s="54" t="s">
        <v>266</v>
      </c>
      <c r="B175" s="150" t="s">
        <v>176</v>
      </c>
      <c r="C175" s="150"/>
      <c r="D175" s="218"/>
      <c r="E175" s="219"/>
      <c r="F175" s="154"/>
      <c r="G175" s="154" t="n">
        <f aca="false">G173+G167+G160+G154</f>
        <v>0</v>
      </c>
      <c r="H175" s="154"/>
      <c r="I175" s="4"/>
      <c r="J175" s="4"/>
      <c r="K175" s="4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5" customFormat="true" ht="13.5" hidden="false" customHeight="true" outlineLevel="0" collapsed="false">
      <c r="A176" s="54" t="s">
        <v>267</v>
      </c>
      <c r="B176" s="54" t="s">
        <v>43</v>
      </c>
      <c r="C176" s="54"/>
      <c r="D176" s="56" t="s">
        <v>38</v>
      </c>
      <c r="E176" s="64" t="n">
        <f aca="false">E144</f>
        <v>0</v>
      </c>
      <c r="F176" s="220" t="n">
        <f aca="false">G175</f>
        <v>0</v>
      </c>
      <c r="G176" s="57" t="n">
        <f aca="false">F176*E176%</f>
        <v>0</v>
      </c>
      <c r="H176" s="194"/>
      <c r="I176" s="4"/>
      <c r="J176" s="4"/>
      <c r="K176" s="4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5" customFormat="true" ht="13.5" hidden="false" customHeight="true" outlineLevel="0" collapsed="false">
      <c r="A177" s="75" t="s">
        <v>268</v>
      </c>
      <c r="B177" s="221" t="s">
        <v>269</v>
      </c>
      <c r="C177" s="222"/>
      <c r="D177" s="223"/>
      <c r="E177" s="224"/>
      <c r="F177" s="225"/>
      <c r="G177" s="226"/>
      <c r="H177" s="226" t="n">
        <f aca="false">G176</f>
        <v>0</v>
      </c>
      <c r="I177" s="4"/>
      <c r="J177" s="4"/>
      <c r="K177" s="4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5" customFormat="true" ht="13.5" hidden="false" customHeight="true" outlineLevel="0" collapsed="false">
      <c r="A178" s="44"/>
      <c r="B178" s="44"/>
      <c r="C178" s="169"/>
      <c r="D178" s="169"/>
      <c r="E178" s="121"/>
      <c r="F178" s="170"/>
      <c r="G178" s="169"/>
      <c r="H178" s="124"/>
      <c r="I178" s="4"/>
      <c r="J178" s="4"/>
      <c r="K178" s="4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5" customFormat="true" ht="13.5" hidden="false" customHeight="true" outlineLevel="0" collapsed="false">
      <c r="A179" s="29"/>
      <c r="B179" s="175" t="s">
        <v>270</v>
      </c>
      <c r="C179" s="30"/>
      <c r="D179" s="204"/>
      <c r="E179" s="204"/>
      <c r="F179" s="204"/>
      <c r="G179" s="204"/>
      <c r="H179" s="227"/>
      <c r="I179" s="7"/>
      <c r="J179" s="7"/>
      <c r="K179" s="7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5" customFormat="true" ht="13.5" hidden="false" customHeight="true" outlineLevel="0" collapsed="false">
      <c r="A180" s="50"/>
      <c r="B180" s="50" t="s">
        <v>20</v>
      </c>
      <c r="C180" s="50"/>
      <c r="D180" s="52" t="s">
        <v>21</v>
      </c>
      <c r="E180" s="52" t="s">
        <v>22</v>
      </c>
      <c r="F180" s="52" t="s">
        <v>23</v>
      </c>
      <c r="G180" s="129" t="s">
        <v>24</v>
      </c>
      <c r="H180" s="207" t="s">
        <v>25</v>
      </c>
      <c r="I180" s="7"/>
      <c r="J180" s="7"/>
      <c r="K180" s="7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5" customFormat="true" ht="13.5" hidden="false" customHeight="true" outlineLevel="0" collapsed="false">
      <c r="A181" s="54" t="s">
        <v>271</v>
      </c>
      <c r="B181" s="54" t="s">
        <v>272</v>
      </c>
      <c r="C181" s="54"/>
      <c r="D181" s="56" t="s">
        <v>38</v>
      </c>
      <c r="E181" s="228" t="n">
        <v>0</v>
      </c>
      <c r="F181" s="57" t="n">
        <f aca="false">G113+G129</f>
        <v>0</v>
      </c>
      <c r="G181" s="57" t="n">
        <f aca="false">F181*E181/12</f>
        <v>0</v>
      </c>
      <c r="H181" s="191"/>
      <c r="I181" s="229"/>
      <c r="J181" s="229"/>
      <c r="K181" s="7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5" customFormat="true" ht="13.5" hidden="false" customHeight="true" outlineLevel="0" collapsed="false">
      <c r="A182" s="54" t="s">
        <v>273</v>
      </c>
      <c r="B182" s="54" t="s">
        <v>274</v>
      </c>
      <c r="C182" s="54"/>
      <c r="D182" s="130" t="s">
        <v>189</v>
      </c>
      <c r="E182" s="64" t="n">
        <f aca="false">E113+E129</f>
        <v>2</v>
      </c>
      <c r="F182" s="70" t="n">
        <v>0</v>
      </c>
      <c r="G182" s="57" t="n">
        <f aca="false">F182*E182/12</f>
        <v>0</v>
      </c>
      <c r="H182" s="191"/>
      <c r="I182" s="4"/>
      <c r="J182" s="4"/>
      <c r="K182" s="4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5" customFormat="true" ht="13.5" hidden="false" customHeight="true" outlineLevel="0" collapsed="false">
      <c r="A183" s="54" t="s">
        <v>275</v>
      </c>
      <c r="B183" s="54" t="s">
        <v>276</v>
      </c>
      <c r="C183" s="54"/>
      <c r="D183" s="130" t="s">
        <v>189</v>
      </c>
      <c r="E183" s="64" t="n">
        <f aca="false">E113+E129+E121+E137</f>
        <v>4</v>
      </c>
      <c r="F183" s="70" t="n">
        <v>0</v>
      </c>
      <c r="G183" s="57" t="n">
        <f aca="false">F183*E183/12</f>
        <v>0</v>
      </c>
      <c r="H183" s="191"/>
      <c r="I183" s="4"/>
      <c r="J183" s="4"/>
      <c r="K183" s="4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5" customFormat="true" ht="13.5" hidden="false" customHeight="true" outlineLevel="0" collapsed="false">
      <c r="A184" s="54" t="s">
        <v>277</v>
      </c>
      <c r="B184" s="54" t="s">
        <v>278</v>
      </c>
      <c r="C184" s="54"/>
      <c r="D184" s="130" t="s">
        <v>189</v>
      </c>
      <c r="E184" s="64" t="n">
        <f aca="false">E113+E129</f>
        <v>2</v>
      </c>
      <c r="F184" s="70" t="n">
        <v>0</v>
      </c>
      <c r="G184" s="57" t="n">
        <f aca="false">F184*E184/12</f>
        <v>0</v>
      </c>
      <c r="H184" s="191"/>
      <c r="I184" s="4"/>
      <c r="J184" s="4"/>
      <c r="K184" s="4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" customFormat="true" ht="13.5" hidden="false" customHeight="true" outlineLevel="0" collapsed="false">
      <c r="A185" s="54" t="s">
        <v>279</v>
      </c>
      <c r="B185" s="150" t="s">
        <v>176</v>
      </c>
      <c r="C185" s="150"/>
      <c r="D185" s="218"/>
      <c r="E185" s="219"/>
      <c r="F185" s="231"/>
      <c r="G185" s="231" t="n">
        <f aca="false">G181+G182+G183+G184</f>
        <v>0</v>
      </c>
      <c r="H185" s="154"/>
      <c r="I185" s="4"/>
      <c r="J185" s="4"/>
      <c r="K185" s="4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" customFormat="true" ht="13.5" hidden="false" customHeight="true" outlineLevel="0" collapsed="false">
      <c r="A186" s="54" t="s">
        <v>280</v>
      </c>
      <c r="B186" s="54" t="s">
        <v>43</v>
      </c>
      <c r="C186" s="54"/>
      <c r="D186" s="56" t="s">
        <v>38</v>
      </c>
      <c r="E186" s="64" t="n">
        <f aca="false">E144</f>
        <v>0</v>
      </c>
      <c r="F186" s="220" t="n">
        <f aca="false">G185</f>
        <v>0</v>
      </c>
      <c r="G186" s="57" t="n">
        <f aca="false">F186*E186%</f>
        <v>0</v>
      </c>
      <c r="H186" s="194"/>
      <c r="I186" s="4"/>
      <c r="J186" s="4"/>
      <c r="K186" s="4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3.5" hidden="false" customHeight="true" outlineLevel="0" collapsed="false">
      <c r="A187" s="75" t="s">
        <v>281</v>
      </c>
      <c r="B187" s="76" t="s">
        <v>282</v>
      </c>
      <c r="C187" s="222"/>
      <c r="D187" s="223"/>
      <c r="E187" s="224"/>
      <c r="F187" s="225"/>
      <c r="G187" s="226"/>
      <c r="H187" s="141" t="n">
        <f aca="false">G186</f>
        <v>0</v>
      </c>
    </row>
    <row r="188" customFormat="false" ht="13.5" hidden="false" customHeight="true" outlineLevel="0" collapsed="false">
      <c r="A188" s="44"/>
      <c r="B188" s="232"/>
      <c r="C188" s="169"/>
      <c r="D188" s="232"/>
      <c r="E188" s="232"/>
      <c r="F188" s="233"/>
      <c r="G188" s="233"/>
      <c r="H188" s="158"/>
    </row>
    <row r="189" customFormat="false" ht="13.5" hidden="false" customHeight="true" outlineLevel="0" collapsed="false">
      <c r="A189" s="29"/>
      <c r="B189" s="175" t="s">
        <v>283</v>
      </c>
      <c r="C189" s="30"/>
      <c r="D189" s="204"/>
      <c r="E189" s="204"/>
      <c r="F189" s="204"/>
      <c r="G189" s="204"/>
      <c r="H189" s="227"/>
    </row>
    <row r="190" customFormat="false" ht="13.5" hidden="false" customHeight="true" outlineLevel="0" collapsed="false">
      <c r="A190" s="50"/>
      <c r="B190" s="50" t="s">
        <v>20</v>
      </c>
      <c r="C190" s="50"/>
      <c r="D190" s="52" t="s">
        <v>21</v>
      </c>
      <c r="E190" s="52" t="s">
        <v>22</v>
      </c>
      <c r="F190" s="52" t="s">
        <v>23</v>
      </c>
      <c r="G190" s="129" t="s">
        <v>24</v>
      </c>
      <c r="H190" s="207" t="s">
        <v>25</v>
      </c>
    </row>
    <row r="191" customFormat="false" ht="13.5" hidden="false" customHeight="true" outlineLevel="0" collapsed="false">
      <c r="A191" s="54" t="s">
        <v>284</v>
      </c>
      <c r="B191" s="54" t="s">
        <v>285</v>
      </c>
      <c r="C191" s="54"/>
      <c r="D191" s="130" t="s">
        <v>189</v>
      </c>
      <c r="E191" s="64" t="n">
        <f aca="false">E113+E129</f>
        <v>2</v>
      </c>
      <c r="F191" s="70" t="n">
        <v>0</v>
      </c>
      <c r="G191" s="57" t="n">
        <f aca="false">E191*F191</f>
        <v>0</v>
      </c>
      <c r="H191" s="191"/>
      <c r="I191" s="234"/>
    </row>
    <row r="192" customFormat="false" ht="13.5" hidden="false" customHeight="true" outlineLevel="0" collapsed="false">
      <c r="A192" s="54" t="s">
        <v>286</v>
      </c>
      <c r="B192" s="54" t="s">
        <v>43</v>
      </c>
      <c r="C192" s="54"/>
      <c r="D192" s="56" t="s">
        <v>38</v>
      </c>
      <c r="E192" s="64" t="n">
        <f aca="false">E144</f>
        <v>0</v>
      </c>
      <c r="F192" s="220" t="n">
        <f aca="false">G191</f>
        <v>0</v>
      </c>
      <c r="G192" s="57" t="n">
        <f aca="false">F192*E192%</f>
        <v>0</v>
      </c>
      <c r="H192" s="194"/>
      <c r="I192" s="234"/>
    </row>
    <row r="193" customFormat="false" ht="13.5" hidden="false" customHeight="true" outlineLevel="0" collapsed="false">
      <c r="A193" s="75" t="s">
        <v>287</v>
      </c>
      <c r="B193" s="76" t="s">
        <v>288</v>
      </c>
      <c r="C193" s="75"/>
      <c r="D193" s="76"/>
      <c r="E193" s="76"/>
      <c r="F193" s="235"/>
      <c r="G193" s="235"/>
      <c r="H193" s="141" t="n">
        <f aca="false">G192</f>
        <v>0</v>
      </c>
      <c r="I193" s="234"/>
    </row>
    <row r="194" customFormat="false" ht="13.5" hidden="false" customHeight="true" outlineLevel="0" collapsed="false">
      <c r="A194" s="44"/>
      <c r="B194" s="236"/>
      <c r="C194" s="44"/>
      <c r="D194" s="213"/>
      <c r="E194" s="213"/>
      <c r="F194" s="237"/>
      <c r="G194" s="238"/>
      <c r="H194" s="239"/>
      <c r="I194" s="234"/>
    </row>
    <row r="195" customFormat="false" ht="13.5" hidden="false" customHeight="true" outlineLevel="0" collapsed="false">
      <c r="A195" s="29"/>
      <c r="B195" s="175" t="s">
        <v>289</v>
      </c>
      <c r="C195" s="30"/>
      <c r="D195" s="30"/>
      <c r="E195" s="30"/>
      <c r="F195" s="205"/>
      <c r="G195" s="240"/>
      <c r="H195" s="31"/>
      <c r="I195" s="234"/>
    </row>
    <row r="196" customFormat="false" ht="13.5" hidden="false" customHeight="true" outlineLevel="0" collapsed="false">
      <c r="A196" s="50"/>
      <c r="B196" s="50" t="s">
        <v>20</v>
      </c>
      <c r="C196" s="50"/>
      <c r="D196" s="52" t="s">
        <v>21</v>
      </c>
      <c r="E196" s="52" t="s">
        <v>22</v>
      </c>
      <c r="F196" s="52" t="s">
        <v>23</v>
      </c>
      <c r="G196" s="50" t="s">
        <v>24</v>
      </c>
      <c r="H196" s="207" t="s">
        <v>25</v>
      </c>
      <c r="I196" s="234"/>
    </row>
    <row r="197" customFormat="false" ht="13.5" hidden="false" customHeight="true" outlineLevel="0" collapsed="false">
      <c r="A197" s="54" t="s">
        <v>290</v>
      </c>
      <c r="B197" s="54" t="s">
        <v>291</v>
      </c>
      <c r="C197" s="54"/>
      <c r="D197" s="56" t="s">
        <v>292</v>
      </c>
      <c r="E197" s="60" t="n">
        <v>0</v>
      </c>
      <c r="F197" s="70" t="n">
        <v>0</v>
      </c>
      <c r="G197" s="57" t="n">
        <f aca="false">F197*E197/12</f>
        <v>0</v>
      </c>
      <c r="H197" s="191"/>
      <c r="I197" s="234"/>
    </row>
    <row r="198" customFormat="false" ht="13.5" hidden="false" customHeight="true" outlineLevel="0" collapsed="false">
      <c r="A198" s="54" t="s">
        <v>293</v>
      </c>
      <c r="B198" s="54" t="s">
        <v>43</v>
      </c>
      <c r="C198" s="54"/>
      <c r="D198" s="56" t="s">
        <v>38</v>
      </c>
      <c r="E198" s="64" t="n">
        <f aca="false">E144</f>
        <v>0</v>
      </c>
      <c r="F198" s="220" t="n">
        <f aca="false">G197</f>
        <v>0</v>
      </c>
      <c r="G198" s="57" t="n">
        <f aca="false">F198*E198%</f>
        <v>0</v>
      </c>
      <c r="H198" s="194"/>
    </row>
    <row r="199" customFormat="false" ht="13.5" hidden="false" customHeight="true" outlineLevel="0" collapsed="false">
      <c r="A199" s="75" t="s">
        <v>294</v>
      </c>
      <c r="B199" s="76" t="s">
        <v>295</v>
      </c>
      <c r="C199" s="75"/>
      <c r="D199" s="76"/>
      <c r="E199" s="76"/>
      <c r="F199" s="235"/>
      <c r="G199" s="235"/>
      <c r="H199" s="141" t="n">
        <f aca="false">ROUND(G198,2)</f>
        <v>0</v>
      </c>
    </row>
    <row r="200" customFormat="false" ht="13.5" hidden="false" customHeight="true" outlineLevel="0" collapsed="false">
      <c r="A200" s="44"/>
      <c r="B200" s="44"/>
      <c r="C200" s="169"/>
      <c r="D200" s="169"/>
      <c r="E200" s="169"/>
      <c r="F200" s="241"/>
      <c r="G200" s="169"/>
      <c r="H200" s="124"/>
    </row>
    <row r="201" customFormat="false" ht="13.5" hidden="false" customHeight="true" outlineLevel="0" collapsed="false">
      <c r="A201" s="29"/>
      <c r="B201" s="242" t="s">
        <v>296</v>
      </c>
      <c r="C201" s="243"/>
      <c r="D201" s="243"/>
      <c r="E201" s="30"/>
      <c r="F201" s="30"/>
      <c r="G201" s="80"/>
      <c r="H201" s="244"/>
    </row>
    <row r="202" customFormat="false" ht="13.5" hidden="false" customHeight="true" outlineLevel="0" collapsed="false">
      <c r="A202" s="50"/>
      <c r="B202" s="245" t="s">
        <v>20</v>
      </c>
      <c r="C202" s="246"/>
      <c r="D202" s="246"/>
      <c r="E202" s="52" t="s">
        <v>21</v>
      </c>
      <c r="F202" s="247" t="s">
        <v>22</v>
      </c>
      <c r="G202" s="80"/>
      <c r="H202" s="244"/>
      <c r="I202" s="7"/>
      <c r="J202" s="7"/>
      <c r="K202" s="7"/>
      <c r="L202" s="43"/>
    </row>
    <row r="203" customFormat="false" ht="13.5" hidden="false" customHeight="true" outlineLevel="0" collapsed="false">
      <c r="A203" s="54" t="s">
        <v>297</v>
      </c>
      <c r="B203" s="248" t="s">
        <v>298</v>
      </c>
      <c r="C203" s="54"/>
      <c r="D203" s="54"/>
      <c r="E203" s="56" t="s">
        <v>299</v>
      </c>
      <c r="F203" s="249" t="n">
        <v>0</v>
      </c>
      <c r="G203" s="80"/>
      <c r="H203" s="244"/>
      <c r="I203" s="7"/>
      <c r="J203" s="7"/>
      <c r="K203" s="7"/>
      <c r="L203" s="7"/>
    </row>
    <row r="204" customFormat="false" ht="13.5" hidden="false" customHeight="true" outlineLevel="0" collapsed="false">
      <c r="A204" s="54" t="s">
        <v>300</v>
      </c>
      <c r="B204" s="248" t="s">
        <v>301</v>
      </c>
      <c r="C204" s="213"/>
      <c r="D204" s="213"/>
      <c r="E204" s="250" t="s">
        <v>302</v>
      </c>
      <c r="F204" s="251" t="n">
        <f aca="false">IFERROR(ROUND(E249/26/0.38/AVERAGE(E120,E136),2),0)</f>
        <v>0</v>
      </c>
      <c r="G204" s="80"/>
      <c r="H204" s="244"/>
      <c r="I204" s="7"/>
      <c r="J204" s="7"/>
      <c r="K204" s="7"/>
      <c r="L204" s="7"/>
    </row>
    <row r="205" customFormat="false" ht="13.5" hidden="false" customHeight="true" outlineLevel="0" collapsed="false">
      <c r="A205" s="75" t="s">
        <v>303</v>
      </c>
      <c r="B205" s="252" t="s">
        <v>304</v>
      </c>
      <c r="C205" s="253"/>
      <c r="D205" s="253"/>
      <c r="E205" s="254" t="s">
        <v>299</v>
      </c>
      <c r="F205" s="255" t="n">
        <f aca="false">F203*2*F204*26</f>
        <v>0</v>
      </c>
      <c r="G205" s="80"/>
      <c r="H205" s="244"/>
      <c r="I205" s="7"/>
      <c r="J205" s="7"/>
      <c r="K205" s="7"/>
      <c r="L205" s="7"/>
    </row>
    <row r="206" customFormat="false" ht="13.5" hidden="false" customHeight="true" outlineLevel="0" collapsed="false">
      <c r="A206" s="44"/>
      <c r="B206" s="120"/>
      <c r="C206" s="80"/>
      <c r="D206" s="256"/>
      <c r="E206" s="169"/>
      <c r="F206" s="80"/>
      <c r="G206" s="80"/>
      <c r="H206" s="244"/>
      <c r="I206" s="7"/>
      <c r="J206" s="7"/>
      <c r="K206" s="7"/>
      <c r="L206" s="7"/>
    </row>
    <row r="207" customFormat="false" ht="13.5" hidden="false" customHeight="true" outlineLevel="0" collapsed="false">
      <c r="A207" s="29"/>
      <c r="B207" s="257" t="s">
        <v>305</v>
      </c>
      <c r="C207" s="30"/>
      <c r="D207" s="258"/>
      <c r="E207" s="258"/>
      <c r="F207" s="258"/>
      <c r="G207" s="258"/>
      <c r="H207" s="259"/>
      <c r="I207" s="48"/>
      <c r="J207" s="48"/>
      <c r="K207" s="48"/>
      <c r="L207" s="48"/>
    </row>
    <row r="208" customFormat="false" ht="13.5" hidden="false" customHeight="true" outlineLevel="0" collapsed="false">
      <c r="A208" s="50"/>
      <c r="B208" s="50" t="s">
        <v>20</v>
      </c>
      <c r="C208" s="50"/>
      <c r="D208" s="52" t="s">
        <v>21</v>
      </c>
      <c r="E208" s="52" t="s">
        <v>22</v>
      </c>
      <c r="F208" s="52" t="s">
        <v>23</v>
      </c>
      <c r="G208" s="52" t="s">
        <v>24</v>
      </c>
      <c r="H208" s="207" t="s">
        <v>25</v>
      </c>
      <c r="I208" s="121"/>
      <c r="J208" s="260"/>
      <c r="K208" s="111"/>
      <c r="L208" s="261"/>
    </row>
    <row r="209" customFormat="false" ht="13.5" hidden="false" customHeight="true" outlineLevel="0" collapsed="false">
      <c r="A209" s="54" t="s">
        <v>306</v>
      </c>
      <c r="B209" s="54" t="s">
        <v>307</v>
      </c>
      <c r="C209" s="54"/>
      <c r="D209" s="56" t="s">
        <v>308</v>
      </c>
      <c r="E209" s="69" t="n">
        <v>0</v>
      </c>
      <c r="F209" s="70" t="n">
        <v>0</v>
      </c>
      <c r="G209" s="262"/>
      <c r="H209" s="220"/>
      <c r="I209" s="121"/>
      <c r="J209" s="263"/>
      <c r="K209" s="111"/>
      <c r="L209" s="264"/>
    </row>
    <row r="210" customFormat="false" ht="13.5" hidden="false" customHeight="true" outlineLevel="0" collapsed="false">
      <c r="A210" s="54" t="s">
        <v>309</v>
      </c>
      <c r="B210" s="54"/>
      <c r="C210" s="54" t="s">
        <v>310</v>
      </c>
      <c r="D210" s="56"/>
      <c r="E210" s="184"/>
      <c r="F210" s="57" t="n">
        <f aca="false">IFERROR(F209/E209,0)</f>
        <v>0</v>
      </c>
      <c r="G210" s="57"/>
      <c r="H210" s="191"/>
      <c r="I210" s="121"/>
      <c r="J210" s="265"/>
      <c r="K210" s="111"/>
      <c r="L210" s="48"/>
    </row>
    <row r="211" customFormat="false" ht="13.5" hidden="false" customHeight="true" outlineLevel="0" collapsed="false">
      <c r="A211" s="54" t="s">
        <v>311</v>
      </c>
      <c r="B211" s="54" t="s">
        <v>312</v>
      </c>
      <c r="C211" s="72"/>
      <c r="D211" s="56" t="s">
        <v>308</v>
      </c>
      <c r="E211" s="60" t="n">
        <f aca="false">E209/0.05</f>
        <v>0</v>
      </c>
      <c r="F211" s="70" t="n">
        <v>0</v>
      </c>
      <c r="G211" s="262"/>
      <c r="H211" s="220"/>
      <c r="I211" s="121"/>
      <c r="J211" s="263"/>
      <c r="K211" s="111"/>
      <c r="L211" s="261"/>
    </row>
    <row r="212" customFormat="false" ht="13.5" hidden="false" customHeight="true" outlineLevel="0" collapsed="false">
      <c r="A212" s="54" t="s">
        <v>313</v>
      </c>
      <c r="B212" s="54"/>
      <c r="C212" s="54" t="s">
        <v>314</v>
      </c>
      <c r="D212" s="56"/>
      <c r="E212" s="184"/>
      <c r="F212" s="57" t="n">
        <f aca="false">IFERROR(F211/E211,0)</f>
        <v>0</v>
      </c>
      <c r="G212" s="57"/>
      <c r="H212" s="191"/>
      <c r="I212" s="121"/>
      <c r="J212" s="263"/>
      <c r="K212" s="111"/>
      <c r="L212" s="261"/>
    </row>
    <row r="213" customFormat="false" ht="13.5" hidden="false" customHeight="true" outlineLevel="0" collapsed="false">
      <c r="A213" s="54" t="s">
        <v>315</v>
      </c>
      <c r="B213" s="54" t="s">
        <v>316</v>
      </c>
      <c r="C213" s="54"/>
      <c r="D213" s="56" t="s">
        <v>317</v>
      </c>
      <c r="E213" s="266" t="n">
        <v>0</v>
      </c>
      <c r="F213" s="70" t="n">
        <v>0</v>
      </c>
      <c r="G213" s="94"/>
      <c r="H213" s="220"/>
      <c r="I213" s="121"/>
      <c r="J213" s="263"/>
      <c r="K213" s="267"/>
      <c r="L213" s="261"/>
    </row>
    <row r="214" customFormat="false" ht="13.5" hidden="false" customHeight="true" outlineLevel="0" collapsed="false">
      <c r="A214" s="54" t="s">
        <v>318</v>
      </c>
      <c r="B214" s="54"/>
      <c r="C214" s="54" t="s">
        <v>319</v>
      </c>
      <c r="D214" s="56"/>
      <c r="E214" s="184"/>
      <c r="F214" s="268" t="n">
        <f aca="false">F213*E213/1000</f>
        <v>0</v>
      </c>
      <c r="G214" s="182"/>
      <c r="H214" s="170"/>
      <c r="I214" s="121"/>
      <c r="J214" s="263"/>
      <c r="K214" s="111"/>
      <c r="L214" s="261"/>
    </row>
    <row r="215" customFormat="false" ht="13.5" hidden="false" customHeight="true" outlineLevel="0" collapsed="false">
      <c r="A215" s="54" t="s">
        <v>320</v>
      </c>
      <c r="B215" s="54" t="s">
        <v>321</v>
      </c>
      <c r="C215" s="169"/>
      <c r="D215" s="56" t="s">
        <v>317</v>
      </c>
      <c r="E215" s="266" t="n">
        <v>0</v>
      </c>
      <c r="F215" s="70" t="n">
        <v>0</v>
      </c>
      <c r="G215" s="94"/>
      <c r="H215" s="220"/>
      <c r="I215" s="121"/>
      <c r="J215" s="263"/>
      <c r="K215" s="267"/>
      <c r="L215" s="261"/>
    </row>
    <row r="216" customFormat="false" ht="13.5" hidden="false" customHeight="true" outlineLevel="0" collapsed="false">
      <c r="A216" s="54" t="s">
        <v>322</v>
      </c>
      <c r="B216" s="54"/>
      <c r="C216" s="54" t="s">
        <v>323</v>
      </c>
      <c r="D216" s="56"/>
      <c r="E216" s="184"/>
      <c r="F216" s="268" t="n">
        <f aca="false">F215/1000*E215</f>
        <v>0</v>
      </c>
      <c r="G216" s="182"/>
      <c r="H216" s="170"/>
      <c r="I216" s="121"/>
      <c r="J216" s="263"/>
      <c r="K216" s="111"/>
      <c r="L216" s="261"/>
    </row>
    <row r="217" customFormat="false" ht="13.5" hidden="false" customHeight="true" outlineLevel="0" collapsed="false">
      <c r="A217" s="54" t="s">
        <v>324</v>
      </c>
      <c r="B217" s="54" t="s">
        <v>325</v>
      </c>
      <c r="C217" s="169"/>
      <c r="D217" s="56" t="s">
        <v>317</v>
      </c>
      <c r="E217" s="266" t="n">
        <v>0</v>
      </c>
      <c r="F217" s="70" t="n">
        <v>0</v>
      </c>
      <c r="G217" s="94"/>
      <c r="H217" s="220"/>
      <c r="I217" s="121"/>
      <c r="J217" s="263"/>
      <c r="K217" s="267"/>
      <c r="L217" s="261"/>
    </row>
    <row r="218" customFormat="false" ht="14.25" hidden="false" customHeight="false" outlineLevel="0" collapsed="false">
      <c r="A218" s="54" t="s">
        <v>326</v>
      </c>
      <c r="B218" s="54"/>
      <c r="C218" s="54" t="s">
        <v>327</v>
      </c>
      <c r="D218" s="56"/>
      <c r="E218" s="184"/>
      <c r="F218" s="268" t="n">
        <f aca="false">E217*F217/1000</f>
        <v>0</v>
      </c>
      <c r="G218" s="182"/>
      <c r="H218" s="170"/>
      <c r="I218" s="121"/>
      <c r="J218" s="263"/>
      <c r="K218" s="111"/>
      <c r="L218" s="261"/>
    </row>
    <row r="219" customFormat="false" ht="14.25" hidden="false" customHeight="false" outlineLevel="0" collapsed="false">
      <c r="A219" s="54" t="s">
        <v>328</v>
      </c>
      <c r="B219" s="54" t="s">
        <v>329</v>
      </c>
      <c r="C219" s="169"/>
      <c r="D219" s="56" t="s">
        <v>330</v>
      </c>
      <c r="E219" s="266" t="n">
        <v>0</v>
      </c>
      <c r="F219" s="70" t="n">
        <v>0</v>
      </c>
      <c r="G219" s="94"/>
      <c r="H219" s="220"/>
      <c r="I219" s="121"/>
      <c r="J219" s="263"/>
      <c r="K219" s="267"/>
      <c r="L219" s="261"/>
    </row>
    <row r="220" customFormat="false" ht="14.25" hidden="false" customHeight="false" outlineLevel="0" collapsed="false">
      <c r="A220" s="54" t="s">
        <v>331</v>
      </c>
      <c r="B220" s="54"/>
      <c r="C220" s="54" t="s">
        <v>332</v>
      </c>
      <c r="D220" s="56"/>
      <c r="E220" s="184"/>
      <c r="F220" s="268" t="n">
        <f aca="false">E219*F219/1000</f>
        <v>0</v>
      </c>
      <c r="G220" s="182"/>
      <c r="H220" s="97"/>
      <c r="I220" s="48"/>
      <c r="J220" s="48"/>
      <c r="K220" s="48"/>
      <c r="L220" s="48"/>
    </row>
    <row r="221" customFormat="false" ht="15" hidden="false" customHeight="false" outlineLevel="0" collapsed="false">
      <c r="A221" s="54" t="s">
        <v>333</v>
      </c>
      <c r="B221" s="72" t="s">
        <v>334</v>
      </c>
      <c r="C221" s="54"/>
      <c r="D221" s="56" t="s">
        <v>299</v>
      </c>
      <c r="E221" s="184" t="n">
        <f aca="false">F205</f>
        <v>0</v>
      </c>
      <c r="F221" s="269" t="n">
        <f aca="false">ROUND(F210+F212+F214+F216+F218+F220,2)</f>
        <v>0</v>
      </c>
      <c r="G221" s="182" t="n">
        <f aca="false">F221*E221</f>
        <v>0</v>
      </c>
      <c r="H221" s="170"/>
      <c r="I221" s="48"/>
      <c r="J221" s="48"/>
      <c r="K221" s="48"/>
      <c r="L221" s="48"/>
    </row>
    <row r="222" customFormat="false" ht="15.75" hidden="false" customHeight="false" outlineLevel="0" collapsed="false">
      <c r="A222" s="75" t="s">
        <v>335</v>
      </c>
      <c r="B222" s="76" t="s">
        <v>336</v>
      </c>
      <c r="C222" s="222"/>
      <c r="D222" s="76"/>
      <c r="E222" s="76"/>
      <c r="F222" s="270"/>
      <c r="G222" s="76"/>
      <c r="H222" s="79" t="n">
        <f aca="false">G221</f>
        <v>0</v>
      </c>
      <c r="I222" s="271"/>
      <c r="J222" s="271"/>
      <c r="K222" s="271"/>
      <c r="L222" s="272"/>
      <c r="M222" s="196"/>
    </row>
    <row r="223" customFormat="false" ht="15.75" hidden="false" customHeight="false" outlineLevel="0" collapsed="false">
      <c r="A223" s="44"/>
      <c r="B223" s="169"/>
      <c r="C223" s="232"/>
      <c r="D223" s="232"/>
      <c r="E223" s="232"/>
      <c r="F223" s="273"/>
      <c r="G223" s="274"/>
      <c r="H223" s="124"/>
      <c r="I223" s="48"/>
      <c r="J223" s="48"/>
      <c r="K223" s="48"/>
      <c r="L223" s="261"/>
      <c r="M223" s="275"/>
      <c r="N223" s="275"/>
    </row>
    <row r="224" customFormat="false" ht="15" hidden="false" customHeight="false" outlineLevel="0" collapsed="false">
      <c r="A224" s="29"/>
      <c r="B224" s="175" t="s">
        <v>337</v>
      </c>
      <c r="C224" s="243"/>
      <c r="D224" s="30"/>
      <c r="E224" s="30"/>
      <c r="F224" s="276"/>
      <c r="G224" s="30"/>
      <c r="H224" s="31"/>
      <c r="I224" s="48"/>
      <c r="J224" s="48"/>
      <c r="K224" s="48"/>
      <c r="L224" s="261"/>
      <c r="M224" s="275"/>
      <c r="N224" s="275"/>
    </row>
    <row r="225" customFormat="false" ht="15" hidden="false" customHeight="true" outlineLevel="0" collapsed="false">
      <c r="A225" s="50"/>
      <c r="B225" s="50" t="s">
        <v>20</v>
      </c>
      <c r="C225" s="50"/>
      <c r="D225" s="52" t="s">
        <v>21</v>
      </c>
      <c r="E225" s="52" t="s">
        <v>22</v>
      </c>
      <c r="F225" s="52" t="s">
        <v>23</v>
      </c>
      <c r="G225" s="52" t="s">
        <v>24</v>
      </c>
      <c r="H225" s="207" t="s">
        <v>25</v>
      </c>
      <c r="I225" s="48"/>
      <c r="J225" s="48"/>
      <c r="K225" s="48"/>
      <c r="L225" s="261"/>
      <c r="M225" s="275"/>
      <c r="N225" s="275"/>
    </row>
    <row r="226" customFormat="false" ht="14.25" hidden="false" customHeight="false" outlineLevel="0" collapsed="false">
      <c r="A226" s="54" t="s">
        <v>338</v>
      </c>
      <c r="B226" s="54" t="s">
        <v>339</v>
      </c>
      <c r="C226" s="54"/>
      <c r="D226" s="130" t="s">
        <v>189</v>
      </c>
      <c r="E226" s="69" t="n">
        <v>0</v>
      </c>
      <c r="F226" s="70" t="n">
        <v>0</v>
      </c>
      <c r="G226" s="57" t="n">
        <f aca="false">F226*E226</f>
        <v>0</v>
      </c>
      <c r="H226" s="191"/>
      <c r="I226" s="277"/>
      <c r="J226" s="277"/>
      <c r="K226" s="277"/>
      <c r="L226" s="261"/>
      <c r="M226" s="275"/>
      <c r="N226" s="275"/>
    </row>
    <row r="227" customFormat="false" ht="14.25" hidden="false" customHeight="false" outlineLevel="0" collapsed="false">
      <c r="A227" s="54" t="s">
        <v>340</v>
      </c>
      <c r="B227" s="54" t="s">
        <v>341</v>
      </c>
      <c r="C227" s="54"/>
      <c r="D227" s="130" t="s">
        <v>189</v>
      </c>
      <c r="E227" s="69" t="n">
        <v>0</v>
      </c>
      <c r="F227" s="70" t="n">
        <v>0</v>
      </c>
      <c r="G227" s="57" t="n">
        <f aca="false">F227*E227</f>
        <v>0</v>
      </c>
      <c r="H227" s="191"/>
      <c r="I227" s="277"/>
      <c r="J227" s="277"/>
      <c r="K227" s="277"/>
      <c r="L227" s="261"/>
      <c r="M227" s="275"/>
      <c r="N227" s="275"/>
    </row>
    <row r="228" customFormat="false" ht="14.25" hidden="false" customHeight="false" outlineLevel="0" collapsed="false">
      <c r="A228" s="54" t="s">
        <v>342</v>
      </c>
      <c r="B228" s="54" t="s">
        <v>343</v>
      </c>
      <c r="C228" s="54"/>
      <c r="D228" s="130" t="s">
        <v>189</v>
      </c>
      <c r="E228" s="69" t="n">
        <v>0</v>
      </c>
      <c r="F228" s="66"/>
      <c r="G228" s="57"/>
      <c r="H228" s="191"/>
      <c r="I228" s="277"/>
      <c r="J228" s="277"/>
      <c r="K228" s="277"/>
      <c r="L228" s="261"/>
      <c r="M228" s="275"/>
      <c r="N228" s="275"/>
    </row>
    <row r="229" customFormat="false" ht="14.25" hidden="false" customHeight="false" outlineLevel="0" collapsed="false">
      <c r="A229" s="54" t="s">
        <v>344</v>
      </c>
      <c r="B229" s="54" t="s">
        <v>345</v>
      </c>
      <c r="C229" s="54"/>
      <c r="D229" s="130" t="s">
        <v>189</v>
      </c>
      <c r="E229" s="64" t="n">
        <f aca="false">(E226+E227)*E228</f>
        <v>0</v>
      </c>
      <c r="F229" s="70" t="n">
        <v>0</v>
      </c>
      <c r="G229" s="57" t="n">
        <f aca="false">F229*E229</f>
        <v>0</v>
      </c>
      <c r="H229" s="191"/>
      <c r="I229" s="277"/>
      <c r="J229" s="277"/>
      <c r="K229" s="277"/>
      <c r="L229" s="261"/>
      <c r="M229" s="275"/>
      <c r="N229" s="275"/>
    </row>
    <row r="230" customFormat="false" ht="14.25" hidden="false" customHeight="false" outlineLevel="0" collapsed="false">
      <c r="A230" s="54" t="s">
        <v>346</v>
      </c>
      <c r="B230" s="54" t="s">
        <v>347</v>
      </c>
      <c r="C230" s="54"/>
      <c r="D230" s="130" t="s">
        <v>299</v>
      </c>
      <c r="E230" s="266" t="n">
        <v>0</v>
      </c>
      <c r="F230" s="66" t="n">
        <f aca="false">G226+G227+G229</f>
        <v>0</v>
      </c>
      <c r="G230" s="57" t="n">
        <f aca="false">IFERROR(F230/E230,)</f>
        <v>0</v>
      </c>
      <c r="H230" s="191"/>
      <c r="I230" s="277"/>
      <c r="J230" s="286"/>
      <c r="K230" s="277"/>
      <c r="L230" s="261"/>
      <c r="M230" s="275"/>
      <c r="N230" s="275"/>
    </row>
    <row r="231" customFormat="false" ht="15" hidden="false" customHeight="false" outlineLevel="0" collapsed="false">
      <c r="A231" s="54" t="s">
        <v>348</v>
      </c>
      <c r="B231" s="54" t="s">
        <v>349</v>
      </c>
      <c r="C231" s="54"/>
      <c r="D231" s="130" t="s">
        <v>299</v>
      </c>
      <c r="E231" s="65" t="n">
        <f aca="false">F205</f>
        <v>0</v>
      </c>
      <c r="F231" s="100" t="n">
        <f aca="false">ROUND(G230,2)</f>
        <v>0</v>
      </c>
      <c r="G231" s="57" t="n">
        <f aca="false">E231*F231</f>
        <v>0</v>
      </c>
      <c r="H231" s="170"/>
      <c r="I231" s="277"/>
      <c r="J231" s="286"/>
      <c r="K231" s="277"/>
      <c r="L231" s="277"/>
      <c r="M231" s="275"/>
      <c r="N231" s="275"/>
    </row>
    <row r="232" customFormat="false" ht="15.75" hidden="false" customHeight="false" outlineLevel="0" collapsed="false">
      <c r="A232" s="75" t="s">
        <v>350</v>
      </c>
      <c r="B232" s="76" t="s">
        <v>351</v>
      </c>
      <c r="C232" s="75"/>
      <c r="D232" s="139"/>
      <c r="E232" s="75"/>
      <c r="F232" s="280"/>
      <c r="G232" s="75"/>
      <c r="H232" s="141" t="n">
        <f aca="false">G231</f>
        <v>0</v>
      </c>
      <c r="I232" s="281"/>
      <c r="J232" s="282"/>
      <c r="K232" s="281"/>
      <c r="L232" s="272"/>
      <c r="M232" s="283"/>
      <c r="N232" s="275"/>
    </row>
    <row r="233" customFormat="false" ht="15.75" hidden="false" customHeight="false" outlineLevel="0" collapsed="false">
      <c r="A233" s="44"/>
      <c r="B233" s="241"/>
      <c r="C233" s="241"/>
      <c r="D233" s="241"/>
      <c r="E233" s="241"/>
      <c r="F233" s="241"/>
      <c r="G233" s="284"/>
      <c r="H233" s="285"/>
      <c r="I233" s="277"/>
      <c r="J233" s="286"/>
      <c r="K233" s="277"/>
      <c r="L233" s="261"/>
      <c r="M233" s="275"/>
      <c r="N233" s="275"/>
    </row>
    <row r="234" customFormat="false" ht="15" hidden="false" customHeight="false" outlineLevel="0" collapsed="false">
      <c r="A234" s="29"/>
      <c r="B234" s="175" t="s">
        <v>352</v>
      </c>
      <c r="C234" s="243"/>
      <c r="D234" s="204"/>
      <c r="E234" s="30"/>
      <c r="F234" s="31"/>
      <c r="G234" s="31"/>
      <c r="H234" s="31"/>
      <c r="I234" s="277"/>
      <c r="J234" s="277"/>
      <c r="K234" s="277"/>
      <c r="L234" s="261"/>
      <c r="M234" s="275"/>
      <c r="N234" s="275"/>
    </row>
    <row r="235" customFormat="false" ht="15" hidden="false" customHeight="true" outlineLevel="0" collapsed="false">
      <c r="A235" s="50"/>
      <c r="B235" s="50" t="s">
        <v>20</v>
      </c>
      <c r="C235" s="50"/>
      <c r="D235" s="52" t="s">
        <v>21</v>
      </c>
      <c r="E235" s="52" t="s">
        <v>22</v>
      </c>
      <c r="F235" s="52" t="s">
        <v>23</v>
      </c>
      <c r="G235" s="129" t="s">
        <v>24</v>
      </c>
      <c r="H235" s="207" t="s">
        <v>25</v>
      </c>
      <c r="I235" s="277"/>
      <c r="J235" s="277"/>
      <c r="K235" s="277"/>
      <c r="L235" s="261"/>
      <c r="M235" s="275"/>
      <c r="N235" s="275"/>
    </row>
    <row r="236" customFormat="false" ht="14.25" hidden="false" customHeight="false" outlineLevel="0" collapsed="false">
      <c r="A236" s="54" t="s">
        <v>353</v>
      </c>
      <c r="B236" s="54" t="s">
        <v>354</v>
      </c>
      <c r="C236" s="54"/>
      <c r="D236" s="56" t="s">
        <v>355</v>
      </c>
      <c r="E236" s="184" t="n">
        <f aca="false">F205</f>
        <v>0</v>
      </c>
      <c r="F236" s="287" t="n">
        <v>0</v>
      </c>
      <c r="G236" s="57" t="n">
        <f aca="false">F236*E236</f>
        <v>0</v>
      </c>
      <c r="H236" s="191"/>
      <c r="I236" s="277"/>
      <c r="J236" s="277"/>
      <c r="K236" s="277"/>
      <c r="L236" s="277"/>
      <c r="M236" s="275"/>
      <c r="N236" s="275"/>
    </row>
    <row r="237" customFormat="false" ht="15.75" hidden="false" customHeight="false" outlineLevel="0" collapsed="false">
      <c r="A237" s="75" t="s">
        <v>356</v>
      </c>
      <c r="B237" s="76" t="s">
        <v>357</v>
      </c>
      <c r="C237" s="222"/>
      <c r="D237" s="118"/>
      <c r="E237" s="75"/>
      <c r="F237" s="79"/>
      <c r="G237" s="203"/>
      <c r="H237" s="141" t="n">
        <f aca="false">G236</f>
        <v>0</v>
      </c>
      <c r="I237" s="281"/>
      <c r="J237" s="281"/>
      <c r="K237" s="281"/>
      <c r="L237" s="281"/>
      <c r="M237" s="275"/>
      <c r="N237" s="275"/>
    </row>
    <row r="238" customFormat="false" ht="15.75" hidden="false" customHeight="false" outlineLevel="0" collapsed="false">
      <c r="A238" s="44"/>
      <c r="B238" s="232"/>
      <c r="C238" s="169"/>
      <c r="D238" s="121"/>
      <c r="E238" s="169"/>
      <c r="F238" s="170"/>
      <c r="G238" s="170"/>
      <c r="H238" s="158"/>
      <c r="I238" s="281"/>
      <c r="J238" s="288"/>
      <c r="K238" s="281"/>
      <c r="L238" s="272"/>
      <c r="M238" s="275"/>
      <c r="N238" s="275"/>
    </row>
    <row r="239" customFormat="false" ht="15.75" hidden="false" customHeight="false" outlineLevel="0" collapsed="false">
      <c r="A239" s="289" t="s">
        <v>358</v>
      </c>
      <c r="B239" s="160" t="s">
        <v>359</v>
      </c>
      <c r="C239" s="160"/>
      <c r="D239" s="160"/>
      <c r="E239" s="160"/>
      <c r="F239" s="160"/>
      <c r="G239" s="160"/>
      <c r="H239" s="162" t="n">
        <f aca="false">(SUM(H112:H237))</f>
        <v>0</v>
      </c>
      <c r="I239" s="277"/>
      <c r="J239" s="277"/>
      <c r="K239" s="277"/>
      <c r="L239" s="261"/>
    </row>
    <row r="240" customFormat="false" ht="15" hidden="false" customHeight="false" outlineLevel="0" collapsed="false">
      <c r="A240" s="44"/>
      <c r="B240" s="290"/>
      <c r="C240" s="290"/>
      <c r="D240" s="290"/>
      <c r="E240" s="290"/>
      <c r="F240" s="290"/>
      <c r="G240" s="290"/>
      <c r="H240" s="291"/>
      <c r="I240" s="277"/>
      <c r="J240" s="277"/>
      <c r="K240" s="277"/>
      <c r="L240" s="261"/>
    </row>
    <row r="241" customFormat="false" ht="15" hidden="false" customHeight="false" outlineLevel="0" collapsed="false">
      <c r="A241" s="292" t="s">
        <v>360</v>
      </c>
      <c r="B241" s="293" t="s">
        <v>361</v>
      </c>
      <c r="C241" s="293"/>
      <c r="D241" s="293"/>
      <c r="E241" s="293"/>
      <c r="F241" s="293"/>
      <c r="G241" s="293"/>
      <c r="H241" s="294" t="n">
        <f aca="false">H239+H104</f>
        <v>0</v>
      </c>
      <c r="I241" s="277"/>
      <c r="J241" s="277"/>
      <c r="K241" s="277"/>
      <c r="L241" s="261"/>
    </row>
    <row r="242" customFormat="false" ht="15" hidden="false" customHeight="false" outlineLevel="0" collapsed="false">
      <c r="A242" s="44"/>
      <c r="B242" s="166"/>
      <c r="C242" s="290"/>
      <c r="D242" s="290"/>
      <c r="E242" s="290"/>
      <c r="F242" s="290"/>
      <c r="G242" s="290"/>
      <c r="H242" s="291"/>
      <c r="I242" s="277"/>
      <c r="J242" s="277"/>
      <c r="K242" s="277"/>
      <c r="L242" s="261"/>
    </row>
    <row r="243" customFormat="false" ht="14.25" hidden="false" customHeight="false" outlineLevel="0" collapsed="false">
      <c r="A243" s="44"/>
      <c r="B243" s="295"/>
      <c r="C243" s="290"/>
      <c r="D243" s="290"/>
      <c r="E243" s="290"/>
      <c r="F243" s="290"/>
      <c r="G243" s="290"/>
      <c r="H243" s="291"/>
      <c r="I243" s="277"/>
      <c r="J243" s="277"/>
      <c r="K243" s="277"/>
      <c r="L243" s="261"/>
    </row>
    <row r="244" customFormat="false" ht="14.25" hidden="false" customHeight="false" outlineLevel="0" collapsed="false">
      <c r="A244" s="44"/>
      <c r="B244" s="295"/>
      <c r="C244" s="290"/>
      <c r="D244" s="290"/>
      <c r="E244" s="290"/>
      <c r="F244" s="290"/>
      <c r="G244" s="290"/>
      <c r="H244" s="291"/>
      <c r="I244" s="277"/>
      <c r="J244" s="277"/>
      <c r="K244" s="277"/>
      <c r="L244" s="261"/>
    </row>
    <row r="245" customFormat="false" ht="15" hidden="false" customHeight="false" outlineLevel="0" collapsed="false">
      <c r="A245" s="172" t="s">
        <v>362</v>
      </c>
      <c r="C245" s="80"/>
      <c r="D245" s="80"/>
      <c r="E245" s="80"/>
      <c r="F245" s="80"/>
      <c r="G245" s="80"/>
      <c r="H245" s="244"/>
      <c r="I245" s="277"/>
      <c r="J245" s="277"/>
      <c r="K245" s="277"/>
      <c r="L245" s="261"/>
    </row>
    <row r="246" customFormat="false" ht="15.75" hidden="false" customHeight="false" outlineLevel="0" collapsed="false">
      <c r="A246" s="44"/>
      <c r="B246" s="296"/>
      <c r="C246" s="80"/>
      <c r="D246" s="80"/>
      <c r="E246" s="80"/>
      <c r="F246" s="80"/>
      <c r="G246" s="80"/>
      <c r="H246" s="244"/>
      <c r="I246" s="277"/>
      <c r="J246" s="277"/>
      <c r="K246" s="277"/>
      <c r="L246" s="261"/>
    </row>
    <row r="247" customFormat="false" ht="15" hidden="false" customHeight="false" outlineLevel="0" collapsed="false">
      <c r="A247" s="29"/>
      <c r="B247" s="175" t="s">
        <v>363</v>
      </c>
      <c r="C247" s="243"/>
      <c r="D247" s="30"/>
      <c r="E247" s="30"/>
      <c r="F247" s="30"/>
      <c r="G247" s="243"/>
      <c r="H247" s="31"/>
      <c r="I247" s="277"/>
      <c r="J247" s="277"/>
      <c r="K247" s="277"/>
      <c r="L247" s="261"/>
    </row>
    <row r="248" customFormat="false" ht="15" hidden="false" customHeight="false" outlineLevel="0" collapsed="false">
      <c r="A248" s="50"/>
      <c r="B248" s="50" t="s">
        <v>20</v>
      </c>
      <c r="C248" s="50"/>
      <c r="D248" s="52" t="s">
        <v>21</v>
      </c>
      <c r="E248" s="52" t="s">
        <v>22</v>
      </c>
      <c r="F248" s="52" t="s">
        <v>364</v>
      </c>
      <c r="G248" s="52" t="s">
        <v>24</v>
      </c>
      <c r="H248" s="207" t="s">
        <v>25</v>
      </c>
      <c r="I248" s="277"/>
      <c r="J248" s="277"/>
      <c r="K248" s="277"/>
      <c r="L248" s="261"/>
    </row>
    <row r="249" customFormat="false" ht="12.75" hidden="false" customHeight="true" outlineLevel="0" collapsed="false">
      <c r="A249" s="75" t="s">
        <v>365</v>
      </c>
      <c r="B249" s="297" t="s">
        <v>366</v>
      </c>
      <c r="C249" s="297"/>
      <c r="D249" s="298" t="s">
        <v>367</v>
      </c>
      <c r="E249" s="299" t="n">
        <v>1500</v>
      </c>
      <c r="F249" s="300" t="n">
        <v>0</v>
      </c>
      <c r="G249" s="301" t="n">
        <f aca="false">ROUND(F249*E249,2)</f>
        <v>0</v>
      </c>
      <c r="H249" s="225"/>
      <c r="I249" s="277"/>
      <c r="J249" s="277"/>
      <c r="K249" s="277"/>
      <c r="L249" s="261"/>
    </row>
    <row r="250" customFormat="false" ht="15" hidden="false" customHeight="false" outlineLevel="0" collapsed="false">
      <c r="A250" s="44"/>
      <c r="B250" s="169"/>
      <c r="C250" s="44"/>
      <c r="D250" s="121"/>
      <c r="E250" s="169"/>
      <c r="F250" s="169"/>
      <c r="G250" s="169"/>
      <c r="H250" s="157"/>
      <c r="I250" s="277"/>
      <c r="J250" s="277"/>
      <c r="K250" s="277"/>
      <c r="L250" s="261"/>
    </row>
    <row r="251" customFormat="false" ht="15" hidden="false" customHeight="false" outlineLevel="0" collapsed="false">
      <c r="A251" s="292" t="s">
        <v>368</v>
      </c>
      <c r="B251" s="293" t="s">
        <v>369</v>
      </c>
      <c r="C251" s="293"/>
      <c r="D251" s="293"/>
      <c r="E251" s="293"/>
      <c r="F251" s="293"/>
      <c r="G251" s="292"/>
      <c r="H251" s="302" t="n">
        <f aca="false">G249</f>
        <v>0</v>
      </c>
      <c r="I251" s="277"/>
      <c r="J251" s="277"/>
      <c r="K251" s="277"/>
      <c r="L251" s="261"/>
    </row>
    <row r="252" customFormat="false" ht="15" hidden="false" customHeight="false" outlineLevel="0" collapsed="false">
      <c r="A252" s="44"/>
      <c r="B252" s="44"/>
      <c r="C252" s="80"/>
      <c r="D252" s="80"/>
      <c r="E252" s="80"/>
      <c r="F252" s="80"/>
      <c r="G252" s="80"/>
      <c r="H252" s="124"/>
      <c r="I252" s="277"/>
      <c r="J252" s="277"/>
      <c r="K252" s="277"/>
      <c r="L252" s="261"/>
    </row>
    <row r="253" customFormat="false" ht="14.25" hidden="false" customHeight="false" outlineLevel="0" collapsed="false">
      <c r="A253" s="44"/>
      <c r="B253" s="44"/>
      <c r="C253" s="80"/>
      <c r="D253" s="80"/>
      <c r="E253" s="80"/>
      <c r="F253" s="80"/>
      <c r="G253" s="80"/>
      <c r="H253" s="244"/>
      <c r="I253" s="277"/>
      <c r="J253" s="277"/>
      <c r="K253" s="277"/>
      <c r="L253" s="261"/>
    </row>
    <row r="254" customFormat="false" ht="14.25" hidden="false" customHeight="false" outlineLevel="0" collapsed="false">
      <c r="A254" s="44"/>
      <c r="B254" s="44"/>
      <c r="C254" s="80"/>
      <c r="D254" s="80"/>
      <c r="E254" s="80"/>
      <c r="F254" s="80"/>
      <c r="G254" s="80"/>
      <c r="H254" s="244"/>
      <c r="I254" s="277"/>
      <c r="J254" s="277"/>
      <c r="K254" s="277"/>
      <c r="L254" s="261"/>
    </row>
    <row r="255" customFormat="false" ht="15" hidden="false" customHeight="false" outlineLevel="0" collapsed="false">
      <c r="A255" s="172" t="s">
        <v>370</v>
      </c>
      <c r="C255" s="80"/>
      <c r="D255" s="80"/>
      <c r="E255" s="80"/>
      <c r="F255" s="80"/>
      <c r="G255" s="80"/>
      <c r="H255" s="244"/>
      <c r="I255" s="277"/>
      <c r="J255" s="277"/>
      <c r="K255" s="277"/>
      <c r="L255" s="261"/>
    </row>
    <row r="256" customFormat="false" ht="14.25" hidden="false" customHeight="true" outlineLevel="0" collapsed="false">
      <c r="A256" s="44"/>
      <c r="B256" s="172"/>
      <c r="C256" s="80"/>
      <c r="D256" s="80"/>
      <c r="E256" s="80"/>
      <c r="F256" s="80"/>
      <c r="G256" s="80"/>
      <c r="H256" s="244"/>
      <c r="I256" s="277"/>
      <c r="J256" s="277"/>
      <c r="K256" s="277"/>
      <c r="L256" s="261"/>
    </row>
    <row r="257" customFormat="false" ht="15" hidden="false" customHeight="false" outlineLevel="0" collapsed="false">
      <c r="A257" s="29"/>
      <c r="B257" s="29" t="s">
        <v>371</v>
      </c>
      <c r="C257" s="30"/>
      <c r="D257" s="29"/>
      <c r="E257" s="29"/>
      <c r="F257" s="29"/>
      <c r="G257" s="29"/>
      <c r="H257" s="303"/>
      <c r="I257" s="277"/>
      <c r="J257" s="277"/>
      <c r="K257" s="277"/>
      <c r="L257" s="261"/>
    </row>
    <row r="258" customFormat="false" ht="15" hidden="false" customHeight="false" outlineLevel="0" collapsed="false">
      <c r="A258" s="50"/>
      <c r="B258" s="50" t="s">
        <v>20</v>
      </c>
      <c r="C258" s="50"/>
      <c r="D258" s="52" t="s">
        <v>21</v>
      </c>
      <c r="E258" s="52" t="s">
        <v>22</v>
      </c>
      <c r="F258" s="52" t="s">
        <v>364</v>
      </c>
      <c r="G258" s="52" t="s">
        <v>24</v>
      </c>
      <c r="H258" s="304" t="s">
        <v>25</v>
      </c>
      <c r="I258" s="277"/>
      <c r="J258" s="277"/>
      <c r="K258" s="277"/>
      <c r="L258" s="261"/>
    </row>
    <row r="259" customFormat="false" ht="15" hidden="false" customHeight="false" outlineLevel="0" collapsed="false">
      <c r="A259" s="54" t="s">
        <v>372</v>
      </c>
      <c r="B259" s="54" t="s">
        <v>373</v>
      </c>
      <c r="C259" s="54"/>
      <c r="D259" s="56" t="s">
        <v>38</v>
      </c>
      <c r="E259" s="60" t="n">
        <v>0</v>
      </c>
      <c r="F259" s="305"/>
      <c r="G259" s="306"/>
      <c r="H259" s="191"/>
      <c r="I259" s="277"/>
      <c r="J259" s="277"/>
      <c r="K259" s="277"/>
      <c r="L259" s="261"/>
    </row>
    <row r="260" customFormat="false" ht="15" hidden="false" customHeight="false" outlineLevel="0" collapsed="false">
      <c r="A260" s="54" t="s">
        <v>374</v>
      </c>
      <c r="B260" s="54" t="s">
        <v>375</v>
      </c>
      <c r="C260" s="54"/>
      <c r="D260" s="56" t="s">
        <v>38</v>
      </c>
      <c r="E260" s="60" t="n">
        <v>0</v>
      </c>
      <c r="F260" s="305"/>
      <c r="G260" s="306"/>
      <c r="H260" s="191"/>
      <c r="I260" s="277"/>
      <c r="J260" s="277"/>
      <c r="K260" s="277"/>
      <c r="L260" s="261"/>
    </row>
    <row r="261" customFormat="false" ht="15" hidden="false" customHeight="false" outlineLevel="0" collapsed="false">
      <c r="A261" s="54" t="s">
        <v>376</v>
      </c>
      <c r="B261" s="54" t="s">
        <v>377</v>
      </c>
      <c r="C261" s="54"/>
      <c r="D261" s="56" t="s">
        <v>38</v>
      </c>
      <c r="E261" s="60" t="n">
        <v>0</v>
      </c>
      <c r="F261" s="305"/>
      <c r="G261" s="306"/>
      <c r="H261" s="191"/>
      <c r="I261" s="277"/>
      <c r="J261" s="277"/>
      <c r="K261" s="277"/>
      <c r="L261" s="261"/>
    </row>
    <row r="262" customFormat="false" ht="14.25" hidden="false" customHeight="false" outlineLevel="0" collapsed="false">
      <c r="A262" s="54" t="s">
        <v>378</v>
      </c>
      <c r="B262" s="54" t="s">
        <v>379</v>
      </c>
      <c r="C262" s="54"/>
      <c r="D262" s="56" t="s">
        <v>38</v>
      </c>
      <c r="E262" s="60" t="n">
        <v>0</v>
      </c>
      <c r="F262" s="307"/>
      <c r="G262" s="306"/>
      <c r="H262" s="191"/>
      <c r="I262" s="277"/>
      <c r="J262" s="277"/>
      <c r="K262" s="277"/>
      <c r="L262" s="261"/>
    </row>
    <row r="263" customFormat="false" ht="14.25" hidden="false" customHeight="false" outlineLevel="0" collapsed="false">
      <c r="A263" s="54" t="s">
        <v>380</v>
      </c>
      <c r="B263" s="54" t="s">
        <v>381</v>
      </c>
      <c r="C263" s="54"/>
      <c r="D263" s="56" t="s">
        <v>38</v>
      </c>
      <c r="E263" s="60" t="n">
        <v>0</v>
      </c>
      <c r="F263" s="307"/>
      <c r="G263" s="306"/>
      <c r="H263" s="308"/>
      <c r="I263" s="277"/>
      <c r="J263" s="277"/>
      <c r="K263" s="277"/>
      <c r="L263" s="261"/>
    </row>
    <row r="264" customFormat="false" ht="14.25" hidden="false" customHeight="false" outlineLevel="0" collapsed="false">
      <c r="A264" s="54" t="s">
        <v>382</v>
      </c>
      <c r="B264" s="54" t="s">
        <v>383</v>
      </c>
      <c r="C264" s="54"/>
      <c r="D264" s="56" t="s">
        <v>38</v>
      </c>
      <c r="E264" s="60" t="n">
        <v>0</v>
      </c>
      <c r="F264" s="307"/>
      <c r="G264" s="306"/>
      <c r="H264" s="191"/>
      <c r="I264" s="277"/>
      <c r="J264" s="277"/>
      <c r="K264" s="277"/>
      <c r="L264" s="261"/>
    </row>
    <row r="265" customFormat="false" ht="15" hidden="false" customHeight="false" outlineLevel="0" collapsed="false">
      <c r="A265" s="75" t="s">
        <v>384</v>
      </c>
      <c r="B265" s="75" t="s">
        <v>385</v>
      </c>
      <c r="C265" s="75"/>
      <c r="D265" s="309" t="s">
        <v>38</v>
      </c>
      <c r="E265" s="310" t="n">
        <f aca="false">ROUND(((1+E259%+E260%)*(1+E261%)/(1-(E262%+E263%+E264%))-1),4)</f>
        <v>0</v>
      </c>
      <c r="F265" s="311" t="n">
        <f aca="false">H251+H239+H104</f>
        <v>0</v>
      </c>
      <c r="G265" s="312" t="n">
        <f aca="false">F265*E265</f>
        <v>0</v>
      </c>
      <c r="H265" s="203"/>
      <c r="I265" s="277"/>
      <c r="J265" s="277"/>
      <c r="K265" s="277"/>
      <c r="L265" s="261"/>
    </row>
    <row r="266" customFormat="false" ht="14.25" hidden="false" customHeight="false" outlineLevel="0" collapsed="false">
      <c r="A266" s="44"/>
      <c r="B266" s="313"/>
      <c r="C266" s="213"/>
      <c r="D266" s="213"/>
      <c r="E266" s="214"/>
      <c r="F266" s="314"/>
      <c r="G266" s="213"/>
      <c r="H266" s="215"/>
      <c r="I266" s="277"/>
      <c r="J266" s="277"/>
      <c r="K266" s="277"/>
      <c r="L266" s="261"/>
    </row>
    <row r="267" customFormat="false" ht="14.25" hidden="false" customHeight="false" outlineLevel="0" collapsed="false">
      <c r="A267" s="315" t="s">
        <v>386</v>
      </c>
      <c r="B267" s="316" t="s">
        <v>387</v>
      </c>
      <c r="C267" s="317"/>
      <c r="D267" s="317"/>
      <c r="E267" s="317"/>
      <c r="F267" s="318"/>
      <c r="G267" s="316"/>
      <c r="H267" s="319" t="n">
        <f aca="false">G265</f>
        <v>0</v>
      </c>
      <c r="I267" s="277"/>
      <c r="J267" s="277"/>
      <c r="K267" s="277"/>
      <c r="L267" s="261"/>
    </row>
    <row r="268" customFormat="false" ht="14.25" hidden="false" customHeight="false" outlineLevel="0" collapsed="false">
      <c r="A268" s="44"/>
      <c r="B268" s="290"/>
      <c r="C268" s="320"/>
      <c r="D268" s="320"/>
      <c r="E268" s="320"/>
      <c r="F268" s="321"/>
      <c r="G268" s="290"/>
      <c r="H268" s="291"/>
      <c r="I268" s="277"/>
      <c r="J268" s="277"/>
      <c r="K268" s="277"/>
      <c r="L268" s="261"/>
    </row>
    <row r="269" customFormat="false" ht="14.25" hidden="false" customHeight="false" outlineLevel="0" collapsed="false">
      <c r="A269" s="44"/>
      <c r="B269" s="44"/>
      <c r="C269" s="80"/>
      <c r="D269" s="80"/>
      <c r="E269" s="81"/>
      <c r="F269" s="322"/>
      <c r="G269" s="80"/>
      <c r="H269" s="291"/>
      <c r="I269" s="277"/>
      <c r="J269" s="277"/>
      <c r="K269" s="277"/>
      <c r="L269" s="261"/>
    </row>
    <row r="270" customFormat="false" ht="15" hidden="false" customHeight="false" outlineLevel="0" collapsed="false">
      <c r="A270" s="323" t="s">
        <v>388</v>
      </c>
      <c r="B270" s="324"/>
      <c r="C270" s="324"/>
      <c r="D270" s="324"/>
      <c r="E270" s="324"/>
      <c r="F270" s="324"/>
      <c r="G270" s="324" t="s">
        <v>389</v>
      </c>
      <c r="H270" s="325" t="n">
        <f aca="false">ROUND(H267+H251+H239+H104,2)</f>
        <v>0</v>
      </c>
      <c r="I270" s="277"/>
      <c r="J270" s="277"/>
      <c r="K270" s="277"/>
      <c r="L270" s="261"/>
    </row>
    <row r="271" customFormat="false" ht="15" hidden="false" customHeight="false" outlineLevel="0" collapsed="false">
      <c r="A271" s="326"/>
      <c r="B271" s="326"/>
      <c r="C271" s="326"/>
      <c r="D271" s="326"/>
      <c r="E271" s="326"/>
      <c r="F271" s="326"/>
      <c r="G271" s="326"/>
      <c r="H271" s="327"/>
      <c r="I271" s="277"/>
      <c r="J271" s="277"/>
      <c r="K271" s="277"/>
      <c r="L271" s="261"/>
    </row>
    <row r="272" customFormat="false" ht="15" hidden="false" customHeight="false" outlineLevel="0" collapsed="false">
      <c r="A272" s="323" t="s">
        <v>390</v>
      </c>
      <c r="B272" s="324"/>
      <c r="C272" s="324"/>
      <c r="D272" s="324"/>
      <c r="E272" s="324"/>
      <c r="F272" s="324"/>
      <c r="G272" s="324" t="s">
        <v>391</v>
      </c>
      <c r="H272" s="325" t="n">
        <v>1500</v>
      </c>
      <c r="I272" s="277"/>
      <c r="J272" s="277"/>
      <c r="K272" s="277"/>
      <c r="L272" s="261"/>
    </row>
    <row r="273" customFormat="false" ht="13.5" hidden="false" customHeight="false" outlineLevel="0" collapsed="false">
      <c r="A273" s="328"/>
      <c r="B273" s="2"/>
      <c r="D273" s="329"/>
      <c r="E273" s="328"/>
      <c r="F273" s="328"/>
      <c r="G273" s="328"/>
      <c r="H273" s="330"/>
      <c r="I273" s="277"/>
      <c r="J273" s="277"/>
      <c r="K273" s="277"/>
      <c r="L273" s="261"/>
    </row>
    <row r="274" customFormat="false" ht="18.75" hidden="false" customHeight="false" outlineLevel="0" collapsed="false">
      <c r="A274" s="331" t="s">
        <v>392</v>
      </c>
      <c r="B274" s="332"/>
      <c r="C274" s="332"/>
      <c r="D274" s="332"/>
      <c r="E274" s="333"/>
      <c r="F274" s="333"/>
      <c r="G274" s="333" t="s">
        <v>393</v>
      </c>
      <c r="H274" s="334" t="n">
        <f aca="false">ROUND(H270/E249,2)</f>
        <v>0</v>
      </c>
      <c r="I274" s="277"/>
      <c r="J274" s="277"/>
      <c r="K274" s="277"/>
      <c r="L274" s="261"/>
    </row>
    <row r="275" customFormat="false" ht="18" hidden="false" customHeight="false" outlineLevel="0" collapsed="false">
      <c r="B275" s="335"/>
      <c r="C275" s="336"/>
      <c r="D275" s="336"/>
      <c r="E275" s="337"/>
      <c r="F275" s="337"/>
      <c r="G275" s="337"/>
      <c r="H275" s="338"/>
      <c r="I275" s="277"/>
      <c r="J275" s="277"/>
      <c r="K275" s="277"/>
      <c r="L275" s="261"/>
    </row>
    <row r="276" customFormat="false" ht="12.75" hidden="false" customHeight="false" outlineLevel="0" collapsed="false">
      <c r="C276" s="328"/>
      <c r="D276" s="328"/>
      <c r="E276" s="328"/>
      <c r="F276" s="328"/>
      <c r="G276" s="328"/>
      <c r="H276" s="330"/>
      <c r="I276" s="277"/>
      <c r="J276" s="277"/>
    </row>
    <row r="277" customFormat="false" ht="12.75" hidden="false" customHeight="false" outlineLevel="0" collapsed="false">
      <c r="C277" s="328"/>
      <c r="D277" s="328"/>
      <c r="E277" s="328"/>
      <c r="F277" s="328"/>
      <c r="G277" s="328"/>
      <c r="H277" s="330"/>
      <c r="I277" s="277"/>
      <c r="J277" s="277"/>
    </row>
    <row r="278" customFormat="false" ht="12.75" hidden="false" customHeight="false" outlineLevel="0" collapsed="false">
      <c r="C278" s="328"/>
      <c r="D278" s="328"/>
      <c r="E278" s="328"/>
      <c r="F278" s="328"/>
      <c r="G278" s="328"/>
      <c r="H278" s="330"/>
      <c r="I278" s="277"/>
      <c r="J278" s="277"/>
    </row>
    <row r="279" customFormat="false" ht="12.75" hidden="false" customHeight="false" outlineLevel="0" collapsed="false">
      <c r="C279" s="328"/>
      <c r="D279" s="328"/>
      <c r="E279" s="328"/>
      <c r="F279" s="328"/>
      <c r="G279" s="328"/>
      <c r="H279" s="330"/>
      <c r="I279" s="277"/>
      <c r="J279" s="277"/>
    </row>
    <row r="280" customFormat="false" ht="12.75" hidden="false" customHeight="false" outlineLevel="0" collapsed="false">
      <c r="C280" s="328"/>
      <c r="D280" s="328"/>
      <c r="E280" s="328"/>
      <c r="F280" s="328"/>
      <c r="G280" s="328"/>
      <c r="H280" s="330"/>
    </row>
    <row r="281" customFormat="false" ht="12.75" hidden="false" customHeight="false" outlineLevel="0" collapsed="false">
      <c r="C281" s="328"/>
      <c r="D281" s="328"/>
      <c r="E281" s="328"/>
      <c r="F281" s="328"/>
      <c r="G281" s="328"/>
      <c r="H281" s="330"/>
    </row>
    <row r="283" customFormat="false" ht="12.75" hidden="false" customHeight="false" outlineLevel="0" collapsed="false">
      <c r="C283" s="339"/>
    </row>
    <row r="284" customFormat="false" ht="12.75" hidden="false" customHeight="false" outlineLevel="0" collapsed="false">
      <c r="G284" s="340"/>
    </row>
    <row r="286" customFormat="false" ht="12.75" hidden="false" customHeight="false" outlineLevel="0" collapsed="false">
      <c r="C286" s="339"/>
      <c r="D286" s="339"/>
      <c r="E286" s="339"/>
    </row>
    <row r="287" customFormat="false" ht="12.75" hidden="false" customHeight="false" outlineLevel="0" collapsed="false">
      <c r="G287" s="341"/>
      <c r="H287" s="196"/>
      <c r="I287" s="1"/>
      <c r="J287" s="1"/>
      <c r="K287" s="1"/>
      <c r="L287" s="1"/>
    </row>
    <row r="288" customFormat="false" ht="12.75" hidden="false" customHeight="false" outlineLevel="0" collapsed="false">
      <c r="C288" s="339"/>
      <c r="H288" s="196"/>
      <c r="I288" s="1"/>
      <c r="J288" s="1"/>
      <c r="K288" s="1"/>
      <c r="L288" s="1"/>
    </row>
    <row r="291" customFormat="false" ht="12.75" hidden="false" customHeight="false" outlineLevel="0" collapsed="false">
      <c r="D291" s="342"/>
      <c r="G291" s="43"/>
      <c r="H291" s="196"/>
      <c r="I291" s="1"/>
      <c r="J291" s="1"/>
      <c r="K291" s="1"/>
      <c r="L291" s="1"/>
    </row>
    <row r="292" customFormat="false" ht="12.75" hidden="false" customHeight="false" outlineLevel="0" collapsed="false">
      <c r="G292" s="43"/>
      <c r="H292" s="196"/>
      <c r="I292" s="1"/>
      <c r="J292" s="1"/>
      <c r="K292" s="1"/>
      <c r="L292" s="1"/>
    </row>
    <row r="294" customFormat="false" ht="12.75" hidden="false" customHeight="false" outlineLevel="0" collapsed="false">
      <c r="C294" s="339"/>
      <c r="D294" s="343"/>
      <c r="E294" s="339"/>
      <c r="H294" s="196"/>
      <c r="I294" s="1"/>
      <c r="J294" s="1"/>
      <c r="K294" s="1"/>
      <c r="L294" s="1"/>
    </row>
    <row r="296" customFormat="false" ht="12.75" hidden="false" customHeight="false" outlineLevel="0" collapsed="false">
      <c r="C296" s="339"/>
      <c r="D296" s="339"/>
      <c r="E296" s="339"/>
      <c r="H296" s="196"/>
      <c r="I296" s="1"/>
      <c r="J296" s="1"/>
      <c r="K296" s="1"/>
      <c r="L296" s="1"/>
    </row>
    <row r="297" customFormat="false" ht="12.75" hidden="false" customHeight="false" outlineLevel="0" collapsed="false">
      <c r="C297" s="339"/>
      <c r="D297" s="339"/>
      <c r="E297" s="339"/>
      <c r="H297" s="196"/>
      <c r="I297" s="1"/>
      <c r="J297" s="1"/>
      <c r="K297" s="1"/>
      <c r="L297" s="1"/>
    </row>
    <row r="298" customFormat="false" ht="12.75" hidden="false" customHeight="false" outlineLevel="0" collapsed="false">
      <c r="E298" s="339"/>
      <c r="H298" s="196"/>
      <c r="I298" s="1"/>
      <c r="J298" s="1"/>
      <c r="K298" s="1"/>
      <c r="L298" s="1"/>
    </row>
  </sheetData>
  <mergeCells count="44">
    <mergeCell ref="A2:H2"/>
    <mergeCell ref="A5:H5"/>
    <mergeCell ref="A7:H7"/>
    <mergeCell ref="A8:H8"/>
    <mergeCell ref="A10:H10"/>
    <mergeCell ref="A11:H11"/>
    <mergeCell ref="A12:H12"/>
    <mergeCell ref="A13:H13"/>
    <mergeCell ref="A14:H14"/>
    <mergeCell ref="A15:H15"/>
    <mergeCell ref="A16:H16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31:C31"/>
    <mergeCell ref="B41:C41"/>
    <mergeCell ref="B42:C42"/>
    <mergeCell ref="B74:C74"/>
    <mergeCell ref="B75:C75"/>
    <mergeCell ref="B87:C87"/>
    <mergeCell ref="B88:C88"/>
    <mergeCell ref="B104:C104"/>
    <mergeCell ref="B110:C110"/>
    <mergeCell ref="B111:C111"/>
    <mergeCell ref="B127:C127"/>
    <mergeCell ref="B148:C148"/>
    <mergeCell ref="B149:C149"/>
    <mergeCell ref="B162:C162"/>
    <mergeCell ref="B180:C180"/>
    <mergeCell ref="B190:C190"/>
    <mergeCell ref="B196:C196"/>
    <mergeCell ref="B208:C208"/>
    <mergeCell ref="B225:C225"/>
    <mergeCell ref="B235:C235"/>
    <mergeCell ref="B248:C248"/>
    <mergeCell ref="B249:C249"/>
    <mergeCell ref="B258:C258"/>
  </mergeCells>
  <printOptions headings="false" gridLines="false" gridLinesSet="true" horizontalCentered="false" verticalCentered="false"/>
  <pageMargins left="0.511805555555556" right="0.511805555555556" top="0.775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exo do Termo de Referência para serviços de transporte e destinação final adequada de RSU - Ijuí, RS
Agosto, 2022&amp;RPágina &amp;P de &amp;N</oddFooter>
  </headerFooter>
  <rowBreaks count="3" manualBreakCount="3">
    <brk id="85" man="true" max="16383" min="0"/>
    <brk id="178" man="true" max="16383" min="0"/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2-10-25T19:46:30Z</dcterms:modified>
  <cp:revision>0</cp:revision>
  <dc:subject/>
  <dc:title/>
</cp:coreProperties>
</file>