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mílio Glitz" sheetId="1" state="visible" r:id="rId2"/>
    <sheet name="COMPOSIÇÃO CALÇAMENTO" sheetId="2" state="visible" r:id="rId3"/>
    <sheet name="COMPOSIÇÃO DRENAGEM" sheetId="3" state="visible" r:id="rId4"/>
    <sheet name="COMPOSIÇÃO PASSEIO" sheetId="4" state="visible" r:id="rId5"/>
    <sheet name="Cronograma" sheetId="5" state="visible" r:id="rId6"/>
  </sheets>
  <definedNames>
    <definedName function="false" hidden="false" localSheetId="0" name="_xlnm.Print_Area" vbProcedure="false">'Emílio Glitz'!$A$1:$L$62</definedName>
    <definedName function="false" hidden="false" name="ORÇAMENTO_BancoRef" vbProcedure="false">'Emílio Glitz'!$F$8</definedName>
    <definedName function="false" hidden="false" name="REFERENCIA_Descricao" vbProcedure="false">IF(ISNUMBER('Emílio Glitz'!$AF1),OFFSET(INDIRECT(ORÇAMENTO_BancoRef),'Emílio Glitz'!$AF1-1,3,1),'Emílio Glitz'!$AF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2">
  <si>
    <t xml:space="preserve">MUNICÍPIO DE IJUÍ – PODER EXECUTIVO</t>
  </si>
  <si>
    <t xml:space="preserve">Secretaria Municipal de Desenvolvimento Urbano</t>
  </si>
  <si>
    <t xml:space="preserve">PLANILHA ORÇAMENTARIA </t>
  </si>
  <si>
    <t xml:space="preserve">EMPREENDIMENTO: EXECUÇÃO DE PAVIMENTAÇÃO EM PEDRA IRREGULAR DE BASALTO</t>
  </si>
  <si>
    <t xml:space="preserve">PROPONENTE: MUNICÍPIO DE IJUÍ - Poder Executivo</t>
  </si>
  <si>
    <t xml:space="preserve">RESPONSÁVEL TÉCNICO:  LAURA AUGUSTA DREWS THOMAS</t>
  </si>
  <si>
    <t xml:space="preserve">BDI</t>
  </si>
  <si>
    <t xml:space="preserve">CREA/RS: 167045</t>
  </si>
  <si>
    <t xml:space="preserve">Localização: Rua Emílio Glitz</t>
  </si>
  <si>
    <t xml:space="preserve">Item</t>
  </si>
  <si>
    <t xml:space="preserve">SINAPI</t>
  </si>
  <si>
    <t xml:space="preserve">Descrição</t>
  </si>
  <si>
    <t xml:space="preserve">Un.</t>
  </si>
  <si>
    <t xml:space="preserve">Quant</t>
  </si>
  <si>
    <t xml:space="preserve">VALOR UNITÁRIO</t>
  </si>
  <si>
    <t xml:space="preserve">VALOR TOTAL c/BDI</t>
  </si>
  <si>
    <t xml:space="preserve">VALOR TOTAL DA OBRA</t>
  </si>
  <si>
    <t xml:space="preserve">MATERIAL</t>
  </si>
  <si>
    <t xml:space="preserve">MÃO DE OBRA</t>
  </si>
  <si>
    <t xml:space="preserve">SEM BDI</t>
  </si>
  <si>
    <t xml:space="preserve">COM BDI</t>
  </si>
  <si>
    <t xml:space="preserve">1.0</t>
  </si>
  <si>
    <t xml:space="preserve">SERVIÇOS PRELIMINARES</t>
  </si>
  <si>
    <t xml:space="preserve">1.1</t>
  </si>
  <si>
    <t xml:space="preserve">PLACA DE OBRA (PARA CONSTRUCAO CIVIL) EM CHAPA 
GALVANIZADA *N. 22*, ADESIVADA,DE *2,0 X 1,125* M</t>
  </si>
  <si>
    <t xml:space="preserve">m²</t>
  </si>
  <si>
    <t xml:space="preserve">1.2</t>
  </si>
  <si>
    <t xml:space="preserve">LOCAÇÃO DE PAVIMENTAÇÃO/DRENAGEM. AF_10/2018</t>
  </si>
  <si>
    <t xml:space="preserve">m</t>
  </si>
  <si>
    <t xml:space="preserve">TOTAL ITEM SERVIÇOS PRELIMINARES</t>
  </si>
  <si>
    <t xml:space="preserve">2.0</t>
  </si>
  <si>
    <t xml:space="preserve">DRENAGEM</t>
  </si>
  <si>
    <t xml:space="preserve">2.1</t>
  </si>
  <si>
    <t xml:space="preserve">ESCAVAÇÃO MECANIZADA DE VALA COM PROF. MAIOR QUE 1,5 M E ATÉ 3,0 M (MÉDIA ENTRE MONTANTE E JUSANTE/UMA COMPOSIÇÃO POR TRECHO), COM ESCAVADEIRA HIDRÁULICA (0,8 M3/111 HP), LARG. MENOR QUE 1,5 M, EM SOLO DE 1A CATEGORIA, LOCAIS COM BAIXO NÍVEL DE INTERFERÊNCIA. AF_02/2021</t>
  </si>
  <si>
    <t xml:space="preserve">m³</t>
  </si>
  <si>
    <t xml:space="preserve">2.2</t>
  </si>
  <si>
    <t xml:space="preserve">ASSENTAMENTO DE TUBO DE CONCRETO PARA 
REDES COLETORAS DE ÁGUAS PLUVIAIS, DIÂMETRO DE 1000 MM, JUNTA RÍGIDA, INSTALADO EM LOCAL COM BAIXO NÍVEL DE INTERFERÊNCIAS (NÃO INCLUI FORNECIMENTO). AF_12/2015</t>
  </si>
  <si>
    <t xml:space="preserve">2.3</t>
  </si>
  <si>
    <t xml:space="preserve">TUBO DE CONCRETO ARMADO PARA AGUAS PLUVIAIS, 
CLASSE PA-1, COM ENCAIXE PONTA E BOLSA, DIAMETRO NOMINAL DE 1000 MM</t>
  </si>
  <si>
    <t xml:space="preserve">2.4</t>
  </si>
  <si>
    <t xml:space="preserve">ASSENTAMENTO DE TUBO DE CONCRETO PARA REDES 
COLETORAS DE ÁGUAS PLUVIAIS, DIÂMETRO DE 800 MM, JUNTA RÍGIDA, INSTALADO EM LOCAL COM BAIXO NÍVEL DE INTERFERÊNCIAS (NÃO INCLUI FORNECIMENTO). AF_12/2015</t>
  </si>
  <si>
    <t xml:space="preserve">2.5</t>
  </si>
  <si>
    <t xml:space="preserve">TUBO DE CONCRETO ARMADO PARA AGUAS PLUVIAIS, 
CLASSE PA-1, COM ENCAIXE PONTA E BOLSA, DIAMETRO NOMINAL DE 800 MM</t>
  </si>
  <si>
    <t xml:space="preserve">2.6</t>
  </si>
  <si>
    <t xml:space="preserve">CAIXA PARA BOCA DE LOBO DUPLA RETANGULAR, EM ALVENARIA COM TIJOLOS CERÂMICOS MACIÇOS, DIMENSÕES INTERNAS: 0,6X1,00X1,2 M. AF_12/2020</t>
  </si>
  <si>
    <t xml:space="preserve">2.7</t>
  </si>
  <si>
    <t xml:space="preserve">CP 01</t>
  </si>
  <si>
    <t xml:space="preserve">POÇO PARA DRENAGEM PLUVIAL, EM CONCRETO ESTRUTURAL, DIMENSOES INTERNAS DE 130X130X150CM (LARGXCOMPXALT), INCLUINDO TAMPAO.</t>
  </si>
  <si>
    <t xml:space="preserve">2.8</t>
  </si>
  <si>
    <t xml:space="preserve">CP 02</t>
  </si>
  <si>
    <t xml:space="preserve">POÇO PARA DRENAGEM PLUVIAL, EM CONCRETO ESTRUTURAL, DIMENSOES INTERNAS DE 110X110X150CM (LARGXCOMPXALT), INCLUINDO TAMPAO.</t>
  </si>
  <si>
    <t xml:space="preserve">2.9</t>
  </si>
  <si>
    <t xml:space="preserve">REATERRO MECANIZADO DE VALA COM ESCAVADEIRA HIDRÁULICA (CAPACIDADE DA CAÇAMBA: 0,8 M³ / POTÊNCIA: 111 HP), LARGURA ATÉ 1,5 M, PROFUNDIDADE DE 4,5 A 6,0 M, COM SOLO DE 1ª CATEGORIA EM LOCAIS COM BAIXO NÍVEL DE INTERFERÊNCIA. AF_04/2016</t>
  </si>
  <si>
    <t xml:space="preserve">TOTAL ITEM DRENAGEM</t>
  </si>
  <si>
    <t xml:space="preserve">3.0</t>
  </si>
  <si>
    <t xml:space="preserve">PAVIMENTAÇÃO EM PEDRA IRREGULAR DE BASALTO</t>
  </si>
  <si>
    <t xml:space="preserve">3.1</t>
  </si>
  <si>
    <t xml:space="preserve">REGULARIZAÇÃO E COMPACTAÇÃO DE SUBLEITO DE SOLO PREDOMINANTEMENTE ARG. AF_11/2019.</t>
  </si>
  <si>
    <t xml:space="preserve">3.2</t>
  </si>
  <si>
    <t xml:space="preserve">EXECUÇÃO E COMPACTAÇÃO DE BASE E OU SUB BASE PARA PAVIMENTAÇÃO DE PEDRA RACHÃO  - EXCLUSIVE CARGA E TRANSPORTE. AF_11/2019</t>
  </si>
  <si>
    <t xml:space="preserve">3.3</t>
  </si>
  <si>
    <t xml:space="preserve">ESCAVAÇÃO MANUAL DE VALA COM PROFUNDIDADE MENOR OU IGUAL A 1,30 M. AF_02/2021</t>
  </si>
  <si>
    <t xml:space="preserve">3.4</t>
  </si>
  <si>
    <t xml:space="preserve">ASSENTAMENTO DE GUIA (MEIO-FIO) EM TRECHO RETO, DIMENSÕES 100X15X13X30. AF_06/2016.</t>
  </si>
  <si>
    <t xml:space="preserve">3.5</t>
  </si>
  <si>
    <t xml:space="preserve">LASTRO COM MATERIAL GRANULAR (PEDRA BRITADA N. 1 E PEDRA BRITADA N. 2), APLICADO EM PISOS OU LAJES SOBRE SOLO, ESPESSURA DE 10 CM. AF_07/2019.</t>
  </si>
  <si>
    <t xml:space="preserve">3.6</t>
  </si>
  <si>
    <t xml:space="preserve">Comp.</t>
  </si>
  <si>
    <t xml:space="preserve">PAVIMENTAÇÃO COM PEDRA BASALTO IRREGULAR, REJUNTE PEDRISCO E COLCHÃO PÓ DE PEDRA 10CM</t>
  </si>
  <si>
    <t xml:space="preserve">3.7</t>
  </si>
  <si>
    <t xml:space="preserve">93590</t>
  </si>
  <si>
    <t xml:space="preserve">TRANSPORTE COM CAMINHÃO BASCULANTE DE 10 M³, EM VIA URBANA PAVIMENTADA M3XKM, ADICIONAL PARA DMT EXCEDENTE A 30 KM (UNIDADE: M3XKM). AF_07/2020</t>
  </si>
  <si>
    <t xml:space="preserve">m³xkm</t>
  </si>
  <si>
    <t xml:space="preserve">TOTAL ITEM PAVIMENTO DE BLOCO DE CONCRETO INTERTRAVADO</t>
  </si>
  <si>
    <t xml:space="preserve">4.0</t>
  </si>
  <si>
    <t xml:space="preserve">PASSEIO PÚBLICO COM BLOCO DE CONCRETO INTERTRAVADO</t>
  </si>
  <si>
    <t xml:space="preserve">4.1</t>
  </si>
  <si>
    <t xml:space="preserve">REGULARIZAÇÃO E COMPACTAÇÃO DE SUBLEITO DE SOLO  PREDOMINANTEMENTE ARG. AF_11/2019.</t>
  </si>
  <si>
    <t xml:space="preserve">4.2</t>
  </si>
  <si>
    <t xml:space="preserve">EXECUÇÃO DE PASSEIO EM PISO INTERTRAVADO, 
COM BLOCO RETANGULAR COR NAT DE 20 X 10 CM, ESPESSURA 6 CM. AF_12/2015.</t>
  </si>
  <si>
    <t xml:space="preserve">4.3</t>
  </si>
  <si>
    <t xml:space="preserve">CP04</t>
  </si>
  <si>
    <t xml:space="preserve">PISO  TÁTIL E DIRECIONAL. </t>
  </si>
  <si>
    <t xml:space="preserve">TOTAL ITEM PASSEIO PÚBLICO</t>
  </si>
  <si>
    <t xml:space="preserve">5.0</t>
  </si>
  <si>
    <t xml:space="preserve">ADMINISTRAÇÃO LOCAL DA OBRA</t>
  </si>
  <si>
    <t xml:space="preserve">5.1</t>
  </si>
  <si>
    <t xml:space="preserve">ENGENHEIRO CIVIL DE OBRA JUNIOR COM ENCARGOS COMPLEMENTARES</t>
  </si>
  <si>
    <t xml:space="preserve">h</t>
  </si>
  <si>
    <t xml:space="preserve">TOTAL ITEM ADMINISTRAÇÃO LOCAL DA OBRA</t>
  </si>
  <si>
    <t xml:space="preserve">TOTAL</t>
  </si>
  <si>
    <t xml:space="preserve">IJUÍ/RS, 18 de Outubro de 2021</t>
  </si>
  <si>
    <t xml:space="preserve">LAURA AUGUSTA DREWS THOMAS</t>
  </si>
  <si>
    <t xml:space="preserve">ENGENHEIRA CIVIL</t>
  </si>
  <si>
    <t xml:space="preserve">                SECRETARIA MUNICIPAL DE DESENVOLVIMENTO URBANO, OBRAS E TRÂNSITO</t>
  </si>
  <si>
    <t xml:space="preserve">COMPOSIÇÃO DE SERVIÇOS</t>
  </si>
  <si>
    <t xml:space="preserve">Código SINAPI</t>
  </si>
  <si>
    <t xml:space="preserve">Descrição do Item</t>
  </si>
  <si>
    <t xml:space="preserve">PAVIMENTAÇÃO COM PEDRA BASALTO IRREGULAR, REJUNTE, PEDRISCO E COLCHÃO DE PÓ DE PEDRA - 10 CM</t>
  </si>
  <si>
    <t xml:space="preserve">NOVA COMPOSIÇÃO</t>
  </si>
  <si>
    <t xml:space="preserve">Código</t>
  </si>
  <si>
    <t xml:space="preserve">UM</t>
  </si>
  <si>
    <t xml:space="preserve">Valor</t>
  </si>
  <si>
    <t xml:space="preserve">T</t>
  </si>
  <si>
    <t xml:space="preserve">Coeficiente</t>
  </si>
  <si>
    <t xml:space="preserve">Total</t>
  </si>
  <si>
    <t xml:space="preserve">CALCETEIRO COM ENCARGOS COMPLEMENTARES</t>
  </si>
  <si>
    <t xml:space="preserve">H</t>
  </si>
  <si>
    <t xml:space="preserve">C</t>
  </si>
  <si>
    <t xml:space="preserve">PEDRA GRANITICA OU BASÁLTICA IRREGULAR</t>
  </si>
  <si>
    <t xml:space="preserve">M³</t>
  </si>
  <si>
    <t xml:space="preserve">I</t>
  </si>
  <si>
    <t xml:space="preserve">PÓ DE PEDRA</t>
  </si>
  <si>
    <t xml:space="preserve">PEDRA BRITADA Nº O, OU PEDRISCO</t>
  </si>
  <si>
    <t xml:space="preserve">Custo Unitário / m²</t>
  </si>
  <si>
    <t xml:space="preserve">Mão de Obra</t>
  </si>
  <si>
    <t xml:space="preserve">Material</t>
  </si>
  <si>
    <t xml:space="preserve">Ijuí, 23 de Setembro de 2021.</t>
  </si>
  <si>
    <t xml:space="preserve">Laura Augusta Drews Thomas</t>
  </si>
  <si>
    <t xml:space="preserve">Engenheira Civil - CREA RS167045</t>
  </si>
  <si>
    <t xml:space="preserve">  MUNICÍPIO DE IJUÍ - PODER EXECUTIVO                                                                                                   COMPOSIÇÃO DE SERVIÇOS</t>
  </si>
  <si>
    <t xml:space="preserve">COMPOSIÇÃO</t>
  </si>
  <si>
    <t xml:space="preserve">Insumo</t>
  </si>
  <si>
    <t xml:space="preserve">ALVENARIA DE VEDAÇÃO DE BLOCOS CERÂMICOS MACIÇOS DE 5X10X20CM (ESPESSURA 10CM) E ARGAMASSA DE ASSENTAMENTO COM PREPARO EM BETONEIRA. AF_05/2020</t>
  </si>
  <si>
    <t xml:space="preserve">CHAPISCO APLICADO SOMENTE EM ESTRUTURAS DE CONCRETO EM ALVENARIAS INTERNAS, COM DESEMPENADEIRA DENTADA.  ARGAMASSA INDUSTRIALIZADA COM PREPARO EM MISTURADOR 300 KG. AF_06/2014</t>
  </si>
  <si>
    <t xml:space="preserve">EMBOÇO OU MASSA ÚNICA EM ARGAMASSA TRAÇO 1:2:8, PREPARO MECÂNICO COM BETONEIRA 400 L, APLICADA MANUALMENTE NAS PAREDES INTERNAS DA SACADA, ESPESSURA DE 25 MM, SEM USO DE TELA METÁLICA DE REFORÇO CONTRA FISSURAÇÃO. AF_06/2014</t>
  </si>
  <si>
    <t xml:space="preserve">LASTRO COM MATERIAL GRANULAR (PEDRA BRITADA N.1 E PEDRA BRITADA N.2), APLICADO EM PISOS OU RADIERS, ESPESSURA DE *10 CM*. AF_07/2019</t>
  </si>
  <si>
    <t xml:space="preserve">PISO EM CONCRETO 20 MPA PREPARO MECANICO, ESPESSURA 7CM. AF_09/2020.</t>
  </si>
  <si>
    <t xml:space="preserve">ESCAVAÇÃO MECANIZADA DE VALA COM PROF. MAIOR QUE 1,5 M E ATÉ 3,0 M (MÉDIA ENTRE MONTANTE E JUSANTE/UMA COMPOSIÇÃO POR TRECHO), COM ESCAVADEIRA HIDRÁULICA (0,8 M3/111 HP), LARG. MENOR QUE 1,5 M, EM SOLO DE 2A CATEGORIA, LOCAIS COM BAIXO NÍVEL DE INTERFERÊNCIA. AF_02/2021</t>
  </si>
  <si>
    <t xml:space="preserve">EXECUÇÃO DE PASSEIO (CALÇADA) OU PISO DE CONCRETO COM CONCRETO MOLDADO IN LOCO, FEITO EM OBRA, ACABAMENTO CONVENCIONAL, ESPESSURA 6 CM, ARMADO. AF_07/2016</t>
  </si>
  <si>
    <t xml:space="preserve">FABRICAÇÃO, MONTAGEM E DESMONTAGEM DE FÔRMA PARA VIGA BALDRAME, EM MADEIRA SERRADA, E=25 MM, 1 UTILIZAÇÃO. AF_06/2017</t>
  </si>
  <si>
    <t xml:space="preserve">Custo Unitário / m³</t>
  </si>
  <si>
    <t xml:space="preserve">  MUNICÍPIO DE IJUÍ - PODER EXECUTIVO                                                                                     SECRETARIA MUNICIAPL DE DESENVOLVIMENTO URBANO, OBRAS E TRÂNSITO               COMPOSIÇÃO DE SERVIÇOS</t>
  </si>
  <si>
    <t xml:space="preserve">DESCRIÇÃO DO ITEM</t>
  </si>
  <si>
    <t xml:space="preserve">EXECUÇÃO DE PASSEIO EM PISO INTERTRAVADO, COM BLOCO RETANGULAR COR
NATURAL DE 20 x 10 CM, ESPESSURA 6 CM. </t>
  </si>
  <si>
    <t xml:space="preserve">SERVENTE COM ENCARGOS COMPLEMENTARES</t>
  </si>
  <si>
    <t xml:space="preserve">PLACA VIBRATÓRIA REVERSÍVEL COM MOTOR 4 TEMPOS A GASOLINA, FORÇA CENTRÍFUGA DE 25 KN (2500 KGF),</t>
  </si>
  <si>
    <t xml:space="preserve">CHP</t>
  </si>
  <si>
    <t xml:space="preserve">PLACA VIBRATÓRIA REVERSÍVEL COM MOTOR 4 TEMPOS A GASOLINA, FORÇA CENTRÍFUGA DE 25 KN (2500 KGF)</t>
  </si>
  <si>
    <t xml:space="preserve">CHI</t>
  </si>
  <si>
    <t xml:space="preserve">CORTADORA DE PISO COM MOTOR 4 TEMPOS A GASOLINA, POTÊNCIA DE 13 HP, COM DISCO DE CORTE DIAMANTADO SEGMENTADO PARA CONCRETO,</t>
  </si>
  <si>
    <t xml:space="preserve">CORTADORA DE PISO COM MOTOR 4 TEMPOS A GASOLINA, POTÊNCIA DE 13 HP, COM DISCO DE CORTE DIAMANTADO SEGMENTADO PARA CONCRETO</t>
  </si>
  <si>
    <t xml:space="preserve">AREIA MEDIA - POSTO JAZIDA/FORNECEDOR (SEM FRETE)</t>
  </si>
  <si>
    <t xml:space="preserve">PO DE PEDRA</t>
  </si>
  <si>
    <t xml:space="preserve">BLOQUETE/PISO INTERTRAVADO DE CONCRETO
-20 CM X 10 CM, E
= 6 CM, RESISTENCIA DE 35 MPA </t>
  </si>
  <si>
    <t xml:space="preserve">                         MUNICÍPIO DE IJUÍ - PODER EXECUTIVO                                                                                                       SECRETARIA MUNICIAPL DE DESENVOLVIMENTO URBANO, OBRAS E TRÂNSITO              
 COMPOSIÇÃO DE SERVIÇOS</t>
  </si>
  <si>
    <t xml:space="preserve">PISO TÁTIL (DIRECIONAL E ALERTA)</t>
  </si>
  <si>
    <t xml:space="preserve">LADRILHO HIDRAULICO, *20 X 20* CM, E= 2 CM, TATIL ALERTA OU DIRECIONAL, AMARELO</t>
  </si>
  <si>
    <t xml:space="preserve">PEDREIRO COM ENCARGOS COMPLEMENTARES</t>
  </si>
  <si>
    <t xml:space="preserve">MUNICÍPIO DE IJUÍ - PODER EXECUTIVO</t>
  </si>
  <si>
    <t xml:space="preserve">PAVIMENTAÇÃO ASFÁLTICA - CBUQ</t>
  </si>
  <si>
    <t xml:space="preserve">CRONOGRAMA FÍSICO - FINANCEIRO</t>
  </si>
  <si>
    <t xml:space="preserve">EMPREENDIMENTO: PROLONGAMENTO DA RUA EMÍLIO GLITZ</t>
  </si>
  <si>
    <t xml:space="preserve">ITEM</t>
  </si>
  <si>
    <t xml:space="preserve">DISCRIMINAÇÃO  </t>
  </si>
  <si>
    <t xml:space="preserve">VALOR DOS  </t>
  </si>
  <si>
    <t xml:space="preserve">PESO</t>
  </si>
  <si>
    <t xml:space="preserve">EXECUTADO</t>
  </si>
  <si>
    <t xml:space="preserve">1ª Mês</t>
  </si>
  <si>
    <t xml:space="preserve">2ª Mês</t>
  </si>
  <si>
    <t xml:space="preserve">3ª Mês</t>
  </si>
  <si>
    <t xml:space="preserve">4ª Mês</t>
  </si>
  <si>
    <t xml:space="preserve">5ª Mês</t>
  </si>
  <si>
    <t xml:space="preserve">6ª Mês</t>
  </si>
  <si>
    <t xml:space="preserve">DE SERVIÇOS</t>
  </si>
  <si>
    <t xml:space="preserve">SERVIÇOS (R$)</t>
  </si>
  <si>
    <t xml:space="preserve">%</t>
  </si>
  <si>
    <t xml:space="preserve">SIMPL.%</t>
  </si>
  <si>
    <t xml:space="preserve">ACUM. %</t>
  </si>
  <si>
    <t xml:space="preserve">Prolongamento Rua Emílio Glitz</t>
  </si>
  <si>
    <t xml:space="preserve">Engenheira Civil</t>
  </si>
  <si>
    <t xml:space="preserve">CREA RS 16704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.00"/>
    <numFmt numFmtId="167" formatCode="0.00%"/>
    <numFmt numFmtId="168" formatCode="_-* #,##0.00_-;\-* #,##0.00_-;_-* \-??_-;_-@_-"/>
    <numFmt numFmtId="169" formatCode="_(&quot;R$ &quot;* #,##0.00_);_(&quot;R$ &quot;* \(#,##0.00\);_(&quot;R$ &quot;* \-??_);_(@_)"/>
    <numFmt numFmtId="170" formatCode="[$-409]mmm\-yy"/>
    <numFmt numFmtId="171" formatCode="_(* #,##0.00_);_(* \(#,##0.00\);_(* \-??_);_(@_)"/>
    <numFmt numFmtId="172" formatCode="General"/>
    <numFmt numFmtId="173" formatCode="_-* #,##0.0000000_-;\-* #,##0.0000000_-;_-* \-??_-;_-@_-"/>
    <numFmt numFmtId="174" formatCode="&quot;R$ &quot;#,##0.00_);&quot;(R$ &quot;#,##0.00\)"/>
    <numFmt numFmtId="175" formatCode="@"/>
    <numFmt numFmtId="176" formatCode="&quot;R$ &quot;#,##0.00"/>
    <numFmt numFmtId="177" formatCode="_-&quot;R$ &quot;* #,##0.00_-;&quot;-R$ &quot;* #,##0.00_-;_-&quot;R$ &quot;* \-??_-;_-@_-"/>
    <numFmt numFmtId="178" formatCode="0%"/>
    <numFmt numFmtId="179" formatCode="_-&quot;R$ &quot;* #,##0.000_-;&quot;-R$ &quot;* #,##0.000_-;_-&quot;R$ &quot;* \-??_-;_-@_-"/>
    <numFmt numFmtId="180" formatCode="&quot;R$&quot;#,##0.00_);[RED]&quot;(R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Verdana"/>
      <family val="2"/>
    </font>
    <font>
      <b val="true"/>
      <sz val="14"/>
      <name val="Arial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4" fillId="3" borderId="2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3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9" borderId="7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8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Plan1" xfId="21"/>
    <cellStyle name="Normal_Planilha de Preços Unitários 2000-2001" xfId="22"/>
    <cellStyle name="Excel_BuiltIn_Nota" xfId="23"/>
    <cellStyle name="Excel_BuiltIn_Célula de Verificação" xfId="24"/>
  </cellStyles>
  <dxfs count="3">
    <dxf>
      <font>
        <name val="Arial"/>
        <family val="0"/>
        <b val="0"/>
        <i val="0"/>
        <color rgb="FFC0C0C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0"/>
        <color rgb="FFC0C0C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0"/>
        <color rgb="FFC0C0C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38160</xdr:rowOff>
    </xdr:from>
    <xdr:to>
      <xdr:col>12</xdr:col>
      <xdr:colOff>1080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8760" y="14954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2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2" width="48.13"/>
    <col collapsed="false" customWidth="true" hidden="false" outlineLevel="0" max="4" min="4" style="3" width="6.99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" width="16.28"/>
    <col collapsed="false" customWidth="true" hidden="false" outlineLevel="0" max="11" min="11" style="1" width="15.56"/>
    <col collapsed="false" customWidth="true" hidden="false" outlineLevel="0" max="12" min="12" style="1" width="16.56"/>
    <col collapsed="false" customWidth="true" hidden="false" outlineLevel="0" max="13" min="13" style="1" width="17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5"/>
      <c r="D1" s="6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5"/>
      <c r="D2" s="6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7" t="s">
        <v>0</v>
      </c>
      <c r="D3" s="6"/>
      <c r="E3" s="4"/>
      <c r="F3" s="4"/>
      <c r="G3" s="6"/>
      <c r="H3" s="6"/>
      <c r="I3" s="4"/>
      <c r="J3" s="4"/>
      <c r="K3" s="4"/>
      <c r="L3" s="4"/>
    </row>
    <row r="4" customFormat="false" ht="12.75" hidden="false" customHeight="false" outlineLevel="0" collapsed="false">
      <c r="A4" s="8"/>
      <c r="B4" s="8"/>
      <c r="C4" s="7" t="s">
        <v>1</v>
      </c>
      <c r="D4" s="6"/>
      <c r="E4" s="4"/>
      <c r="F4" s="4"/>
      <c r="G4" s="6"/>
      <c r="H4" s="6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6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5"/>
      <c r="D6" s="6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9" t="s">
        <v>2</v>
      </c>
      <c r="B7" s="9"/>
      <c r="C7" s="9"/>
      <c r="D7" s="6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4"/>
      <c r="C8" s="5"/>
      <c r="D8" s="6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0" t="s">
        <v>3</v>
      </c>
      <c r="B9" s="10"/>
      <c r="C9" s="10"/>
      <c r="D9" s="10"/>
      <c r="E9" s="10"/>
      <c r="F9" s="10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1"/>
      <c r="F10" s="11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5</v>
      </c>
      <c r="B11" s="10"/>
      <c r="C11" s="10"/>
      <c r="D11" s="10"/>
      <c r="E11" s="14"/>
      <c r="F11" s="15" t="s">
        <v>6</v>
      </c>
      <c r="G11" s="16" t="n">
        <v>0.1962</v>
      </c>
      <c r="H11" s="17"/>
      <c r="I11" s="12"/>
      <c r="J11" s="12"/>
      <c r="K11" s="12"/>
      <c r="L11" s="13"/>
    </row>
    <row r="12" customFormat="false" ht="12.75" hidden="false" customHeight="false" outlineLevel="0" collapsed="false">
      <c r="A12" s="10" t="s">
        <v>7</v>
      </c>
      <c r="B12" s="10"/>
      <c r="C12" s="10"/>
      <c r="D12" s="10"/>
      <c r="E12" s="18"/>
      <c r="F12" s="18"/>
      <c r="G12" s="12"/>
      <c r="H12" s="12"/>
      <c r="I12" s="19"/>
      <c r="J12" s="12"/>
      <c r="K12" s="12"/>
      <c r="L12" s="13"/>
    </row>
    <row r="13" customFormat="false" ht="12.75" hidden="false" customHeight="false" outlineLevel="0" collapsed="false">
      <c r="A13" s="20" t="s">
        <v>8</v>
      </c>
      <c r="B13" s="20"/>
      <c r="C13" s="20"/>
      <c r="D13" s="20"/>
      <c r="E13" s="21"/>
      <c r="F13" s="21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22"/>
      <c r="B14" s="22"/>
      <c r="C14" s="5"/>
      <c r="D14" s="6"/>
      <c r="E14" s="4"/>
      <c r="F14" s="4"/>
      <c r="G14" s="23"/>
      <c r="H14" s="23"/>
      <c r="I14" s="13"/>
      <c r="J14" s="13"/>
      <c r="K14" s="13"/>
      <c r="L14" s="13"/>
    </row>
    <row r="15" customFormat="false" ht="13.5" hidden="false" customHeight="true" outlineLevel="0" collapsed="false">
      <c r="A15" s="24" t="s">
        <v>9</v>
      </c>
      <c r="B15" s="25" t="s">
        <v>10</v>
      </c>
      <c r="C15" s="26" t="s">
        <v>11</v>
      </c>
      <c r="D15" s="26" t="s">
        <v>12</v>
      </c>
      <c r="E15" s="26" t="s">
        <v>13</v>
      </c>
      <c r="F15" s="27" t="s">
        <v>14</v>
      </c>
      <c r="G15" s="27"/>
      <c r="H15" s="27" t="s">
        <v>14</v>
      </c>
      <c r="I15" s="27"/>
      <c r="J15" s="28" t="s">
        <v>15</v>
      </c>
      <c r="K15" s="28"/>
      <c r="L15" s="29" t="s">
        <v>16</v>
      </c>
    </row>
    <row r="16" customFormat="false" ht="14.25" hidden="false" customHeight="true" outlineLevel="0" collapsed="false">
      <c r="A16" s="30"/>
      <c r="B16" s="31" t="n">
        <v>44378</v>
      </c>
      <c r="C16" s="26"/>
      <c r="D16" s="26"/>
      <c r="E16" s="26"/>
      <c r="F16" s="32" t="s">
        <v>17</v>
      </c>
      <c r="G16" s="33" t="s">
        <v>18</v>
      </c>
      <c r="H16" s="32" t="s">
        <v>17</v>
      </c>
      <c r="I16" s="33" t="s">
        <v>18</v>
      </c>
      <c r="J16" s="34" t="s">
        <v>17</v>
      </c>
      <c r="K16" s="35" t="s">
        <v>18</v>
      </c>
      <c r="L16" s="29"/>
    </row>
    <row r="17" customFormat="false" ht="12.75" hidden="false" customHeight="true" outlineLevel="0" collapsed="false">
      <c r="A17" s="30"/>
      <c r="B17" s="31"/>
      <c r="C17" s="26"/>
      <c r="D17" s="26"/>
      <c r="E17" s="26"/>
      <c r="F17" s="36" t="s">
        <v>19</v>
      </c>
      <c r="G17" s="36"/>
      <c r="H17" s="36" t="s">
        <v>20</v>
      </c>
      <c r="I17" s="36"/>
      <c r="J17" s="34"/>
      <c r="K17" s="35"/>
      <c r="L17" s="37" t="s">
        <v>20</v>
      </c>
    </row>
    <row r="18" customFormat="false" ht="12.75" hidden="false" customHeight="true" outlineLevel="0" collapsed="false">
      <c r="A18" s="38" t="s">
        <v>21</v>
      </c>
      <c r="B18" s="39" t="s">
        <v>2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7.75" hidden="false" customHeight="true" outlineLevel="0" collapsed="false">
      <c r="A19" s="40" t="s">
        <v>23</v>
      </c>
      <c r="B19" s="41" t="n">
        <v>4813</v>
      </c>
      <c r="C19" s="42" t="s">
        <v>24</v>
      </c>
      <c r="D19" s="43" t="s">
        <v>25</v>
      </c>
      <c r="E19" s="44" t="n">
        <v>2.88</v>
      </c>
      <c r="F19" s="45" t="n">
        <v>225</v>
      </c>
      <c r="G19" s="46" t="n">
        <v>0</v>
      </c>
      <c r="H19" s="45" t="n">
        <f aca="false">F19*(1+$G$11)</f>
        <v>269.145</v>
      </c>
      <c r="I19" s="47" t="n">
        <f aca="false">G19*(1+$G$11)</f>
        <v>0</v>
      </c>
      <c r="J19" s="48" t="n">
        <f aca="false">ROUND(H19*E19,2)+0.01</f>
        <v>775.15</v>
      </c>
      <c r="K19" s="49" t="n">
        <f aca="false">I19*E19</f>
        <v>0</v>
      </c>
      <c r="L19" s="49" t="n">
        <f aca="false">K19+J19</f>
        <v>775.15</v>
      </c>
    </row>
    <row r="20" customFormat="false" ht="16.5" hidden="false" customHeight="true" outlineLevel="0" collapsed="false">
      <c r="A20" s="50" t="s">
        <v>26</v>
      </c>
      <c r="B20" s="51" t="n">
        <v>99064</v>
      </c>
      <c r="C20" s="52" t="s">
        <v>27</v>
      </c>
      <c r="D20" s="53" t="s">
        <v>28</v>
      </c>
      <c r="E20" s="54" t="n">
        <v>450</v>
      </c>
      <c r="F20" s="55" t="n">
        <v>0.05</v>
      </c>
      <c r="G20" s="56" t="n">
        <v>0.46</v>
      </c>
      <c r="H20" s="55" t="n">
        <f aca="false">ROUND(F20*(1+$G$11),2)</f>
        <v>0.06</v>
      </c>
      <c r="I20" s="57" t="n">
        <f aca="false">ROUND(G20*(1+$G$11),2)</f>
        <v>0.55</v>
      </c>
      <c r="J20" s="58" t="n">
        <f aca="false">ROUND(H20*E20,2)</f>
        <v>27</v>
      </c>
      <c r="K20" s="59" t="n">
        <f aca="false">ROUND(I20*E20,2)</f>
        <v>247.5</v>
      </c>
      <c r="L20" s="59" t="n">
        <f aca="false">K20+J20</f>
        <v>274.5</v>
      </c>
      <c r="M20" s="60"/>
    </row>
    <row r="21" customFormat="false" ht="12.75" hidden="false" customHeight="true" outlineLevel="0" collapsed="false">
      <c r="A21" s="61" t="s">
        <v>29</v>
      </c>
      <c r="B21" s="61"/>
      <c r="C21" s="61"/>
      <c r="D21" s="61"/>
      <c r="E21" s="61"/>
      <c r="F21" s="61"/>
      <c r="G21" s="61"/>
      <c r="H21" s="61"/>
      <c r="I21" s="61"/>
      <c r="J21" s="62" t="n">
        <f aca="false">SUM(J12:J20)</f>
        <v>802.15</v>
      </c>
      <c r="K21" s="63" t="n">
        <f aca="false">SUM(K12:K20)</f>
        <v>247.5</v>
      </c>
      <c r="L21" s="64" t="n">
        <f aca="false">SUM(L19:L20)</f>
        <v>1049.65</v>
      </c>
      <c r="M21" s="60" t="n">
        <f aca="false">J21+K21</f>
        <v>1049.65</v>
      </c>
    </row>
    <row r="22" customFormat="false" ht="12.75" hidden="false" customHeight="true" outlineLevel="0" collapsed="false">
      <c r="A22" s="38" t="s">
        <v>30</v>
      </c>
      <c r="B22" s="39" t="s">
        <v>3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78" hidden="false" customHeight="true" outlineLevel="0" collapsed="false">
      <c r="A23" s="65" t="s">
        <v>32</v>
      </c>
      <c r="B23" s="66" t="n">
        <v>90092</v>
      </c>
      <c r="C23" s="42" t="s">
        <v>33</v>
      </c>
      <c r="D23" s="67" t="s">
        <v>34</v>
      </c>
      <c r="E23" s="68" t="n">
        <f aca="false">((0.8+1)*(0.8+0.4)*E26)+((1+1)*(1+0.4)*E24)</f>
        <v>1039.04</v>
      </c>
      <c r="F23" s="45" t="n">
        <f aca="false">5.09-G23</f>
        <v>3.74</v>
      </c>
      <c r="G23" s="46" t="n">
        <v>1.35</v>
      </c>
      <c r="H23" s="45" t="n">
        <f aca="false">ROUND(F23*(1+$G$11),2)</f>
        <v>4.47</v>
      </c>
      <c r="I23" s="47" t="n">
        <f aca="false">ROUND(G23*(1+$G$11),2)+0.01</f>
        <v>1.62</v>
      </c>
      <c r="J23" s="48" t="n">
        <f aca="false">ROUND(H23*E23,2)</f>
        <v>4644.51</v>
      </c>
      <c r="K23" s="49" t="n">
        <f aca="false">ROUND(I23*E23,2)+0.01</f>
        <v>1683.25</v>
      </c>
      <c r="L23" s="49" t="n">
        <f aca="false">K23+J23</f>
        <v>6327.76</v>
      </c>
      <c r="M23" s="69"/>
      <c r="N23" s="60"/>
    </row>
    <row r="24" customFormat="false" ht="58.5" hidden="false" customHeight="true" outlineLevel="0" collapsed="false">
      <c r="A24" s="65" t="s">
        <v>35</v>
      </c>
      <c r="B24" s="70" t="n">
        <v>92815</v>
      </c>
      <c r="C24" s="71" t="s">
        <v>36</v>
      </c>
      <c r="D24" s="72" t="s">
        <v>28</v>
      </c>
      <c r="E24" s="73" t="n">
        <v>206</v>
      </c>
      <c r="F24" s="74" t="n">
        <f aca="false">118.9-G24</f>
        <v>35.09</v>
      </c>
      <c r="G24" s="75" t="n">
        <v>83.81</v>
      </c>
      <c r="H24" s="74" t="n">
        <f aca="false">ROUND(F24*(1+$G$11),2)</f>
        <v>41.97</v>
      </c>
      <c r="I24" s="76" t="n">
        <f aca="false">ROUND(G24*(1+$G$11),2)+0.01</f>
        <v>100.26</v>
      </c>
      <c r="J24" s="77" t="n">
        <f aca="false">ROUND(H24*E24,2)</f>
        <v>8645.82</v>
      </c>
      <c r="K24" s="78" t="n">
        <f aca="false">ROUND(I24*E24,2)+0.02</f>
        <v>20653.58</v>
      </c>
      <c r="L24" s="78" t="n">
        <f aca="false">K24+J24</f>
        <v>29299.4</v>
      </c>
      <c r="M24" s="69"/>
    </row>
    <row r="25" customFormat="false" ht="40.5" hidden="false" customHeight="true" outlineLevel="0" collapsed="false">
      <c r="A25" s="65" t="s">
        <v>37</v>
      </c>
      <c r="B25" s="70" t="n">
        <v>7753</v>
      </c>
      <c r="C25" s="79" t="s">
        <v>38</v>
      </c>
      <c r="D25" s="80" t="s">
        <v>28</v>
      </c>
      <c r="E25" s="81" t="n">
        <v>206</v>
      </c>
      <c r="F25" s="82" t="n">
        <v>360.67</v>
      </c>
      <c r="G25" s="83" t="n">
        <v>0</v>
      </c>
      <c r="H25" s="82" t="n">
        <f aca="false">ROUND(F25*(1+$G$11),2)</f>
        <v>431.43</v>
      </c>
      <c r="I25" s="84" t="n">
        <f aca="false">G25*(1+$G$11)</f>
        <v>0</v>
      </c>
      <c r="J25" s="85" t="n">
        <f aca="false">ROUND(H25*E25,2)+0.02</f>
        <v>88874.6</v>
      </c>
      <c r="K25" s="86" t="n">
        <f aca="false">I25*E25</f>
        <v>0</v>
      </c>
      <c r="L25" s="78" t="n">
        <f aca="false">K25+J25</f>
        <v>88874.6</v>
      </c>
      <c r="M25" s="69"/>
    </row>
    <row r="26" customFormat="false" ht="54" hidden="false" customHeight="true" outlineLevel="0" collapsed="false">
      <c r="A26" s="65" t="s">
        <v>39</v>
      </c>
      <c r="B26" s="70" t="n">
        <v>92813</v>
      </c>
      <c r="C26" s="87" t="s">
        <v>40</v>
      </c>
      <c r="D26" s="88" t="s">
        <v>28</v>
      </c>
      <c r="E26" s="89" t="n">
        <v>214</v>
      </c>
      <c r="F26" s="90" t="n">
        <f aca="false">90.9-G26</f>
        <v>48.35</v>
      </c>
      <c r="G26" s="91" t="n">
        <v>42.55</v>
      </c>
      <c r="H26" s="82" t="n">
        <f aca="false">TRUNC(F26*(1+$G$11),2)</f>
        <v>57.83</v>
      </c>
      <c r="I26" s="84" t="n">
        <f aca="false">ROUND(G26*(1+$G$11),2)</f>
        <v>50.9</v>
      </c>
      <c r="J26" s="85" t="n">
        <f aca="false">ROUND(H26*E26,2)</f>
        <v>12375.62</v>
      </c>
      <c r="K26" s="86" t="n">
        <f aca="false">ROUND(I26*E26,2)+0.02</f>
        <v>10892.62</v>
      </c>
      <c r="L26" s="78" t="n">
        <f aca="false">K26+J26</f>
        <v>23268.24</v>
      </c>
      <c r="M26" s="69"/>
    </row>
    <row r="27" customFormat="false" ht="32.25" hidden="false" customHeight="false" outlineLevel="0" collapsed="false">
      <c r="A27" s="65" t="s">
        <v>41</v>
      </c>
      <c r="B27" s="70" t="n">
        <v>7750</v>
      </c>
      <c r="C27" s="87" t="s">
        <v>42</v>
      </c>
      <c r="D27" s="88" t="s">
        <v>28</v>
      </c>
      <c r="E27" s="89" t="n">
        <v>214</v>
      </c>
      <c r="F27" s="90" t="n">
        <v>307.81</v>
      </c>
      <c r="G27" s="91" t="n">
        <v>0</v>
      </c>
      <c r="H27" s="82" t="n">
        <f aca="false">ROUND(F27*(1+$G$11),2)</f>
        <v>368.2</v>
      </c>
      <c r="I27" s="84" t="n">
        <f aca="false">G27*(1+$G$11)</f>
        <v>0</v>
      </c>
      <c r="J27" s="85" t="n">
        <f aca="false">ROUND(H27*E27,2)</f>
        <v>78794.8</v>
      </c>
      <c r="K27" s="86" t="n">
        <f aca="false">I27*E27</f>
        <v>0</v>
      </c>
      <c r="L27" s="78" t="n">
        <f aca="false">K27+J27</f>
        <v>78794.8</v>
      </c>
      <c r="M27" s="69"/>
    </row>
    <row r="28" customFormat="false" ht="47.25" hidden="false" customHeight="true" outlineLevel="0" collapsed="false">
      <c r="A28" s="65" t="s">
        <v>43</v>
      </c>
      <c r="B28" s="70" t="n">
        <v>97956</v>
      </c>
      <c r="C28" s="79" t="s">
        <v>44</v>
      </c>
      <c r="D28" s="88" t="s">
        <v>12</v>
      </c>
      <c r="E28" s="89" t="n">
        <v>6</v>
      </c>
      <c r="F28" s="90" t="n">
        <f aca="false">1221.3-G28</f>
        <v>823.68</v>
      </c>
      <c r="G28" s="91" t="n">
        <v>397.62</v>
      </c>
      <c r="H28" s="82" t="n">
        <f aca="false">ROUND(F28*(1+$G$11),2)</f>
        <v>985.29</v>
      </c>
      <c r="I28" s="84" t="n">
        <f aca="false">ROUND(G28*(1+$G$11),2)</f>
        <v>475.63</v>
      </c>
      <c r="J28" s="85" t="n">
        <f aca="false">H28*E28</f>
        <v>5911.74</v>
      </c>
      <c r="K28" s="86" t="n">
        <f aca="false">I28*E28</f>
        <v>2853.78</v>
      </c>
      <c r="L28" s="78" t="n">
        <f aca="false">K28+J28</f>
        <v>8765.52</v>
      </c>
      <c r="M28" s="69"/>
    </row>
    <row r="29" customFormat="false" ht="45.75" hidden="false" customHeight="true" outlineLevel="0" collapsed="false">
      <c r="A29" s="65" t="s">
        <v>45</v>
      </c>
      <c r="B29" s="70" t="s">
        <v>46</v>
      </c>
      <c r="C29" s="87" t="s">
        <v>47</v>
      </c>
      <c r="D29" s="88" t="s">
        <v>12</v>
      </c>
      <c r="E29" s="89" t="n">
        <v>1</v>
      </c>
      <c r="F29" s="90" t="n">
        <f aca="false">'COMPOSIÇÃO DRENAGEM'!M19</f>
        <v>1198.61</v>
      </c>
      <c r="G29" s="91" t="n">
        <f aca="false">'COMPOSIÇÃO DRENAGEM'!L19</f>
        <v>795.14</v>
      </c>
      <c r="H29" s="82" t="n">
        <f aca="false">TRUNC(F29*(1+$G$11),2)</f>
        <v>1433.77</v>
      </c>
      <c r="I29" s="84" t="n">
        <f aca="false">ROUND(G29*(1+$G$11),2)</f>
        <v>951.15</v>
      </c>
      <c r="J29" s="85" t="n">
        <f aca="false">ROUND(H29*E29,2)</f>
        <v>1433.77</v>
      </c>
      <c r="K29" s="86" t="n">
        <f aca="false">ROUND(I29*E29,2)</f>
        <v>951.15</v>
      </c>
      <c r="L29" s="78" t="n">
        <f aca="false">K29+J29</f>
        <v>2384.92</v>
      </c>
      <c r="M29" s="69"/>
    </row>
    <row r="30" customFormat="false" ht="45.75" hidden="false" customHeight="true" outlineLevel="0" collapsed="false">
      <c r="A30" s="65" t="s">
        <v>48</v>
      </c>
      <c r="B30" s="70" t="s">
        <v>49</v>
      </c>
      <c r="C30" s="79" t="s">
        <v>50</v>
      </c>
      <c r="D30" s="80" t="s">
        <v>12</v>
      </c>
      <c r="E30" s="81" t="n">
        <v>1</v>
      </c>
      <c r="F30" s="82" t="n">
        <f aca="false">'COMPOSIÇÃO DRENAGEM'!M39</f>
        <v>960.6</v>
      </c>
      <c r="G30" s="91" t="n">
        <f aca="false">'COMPOSIÇÃO DRENAGEM'!L39</f>
        <v>660.08</v>
      </c>
      <c r="H30" s="82" t="n">
        <f aca="false">ROUND(F30*(1+$G$11),2)</f>
        <v>1149.07</v>
      </c>
      <c r="I30" s="84" t="n">
        <f aca="false">ROUND(G30*(1+$G$11),2)</f>
        <v>789.59</v>
      </c>
      <c r="J30" s="85" t="n">
        <f aca="false">H30*E30</f>
        <v>1149.07</v>
      </c>
      <c r="K30" s="86" t="n">
        <f aca="false">I30*E30</f>
        <v>789.59</v>
      </c>
      <c r="L30" s="78" t="n">
        <f aca="false">K30+J30</f>
        <v>1938.66</v>
      </c>
      <c r="M30" s="69"/>
    </row>
    <row r="31" customFormat="false" ht="68.25" hidden="false" customHeight="true" outlineLevel="0" collapsed="false">
      <c r="A31" s="65" t="s">
        <v>51</v>
      </c>
      <c r="B31" s="92" t="n">
        <v>93365</v>
      </c>
      <c r="C31" s="93" t="s">
        <v>52</v>
      </c>
      <c r="D31" s="94" t="s">
        <v>34</v>
      </c>
      <c r="E31" s="95" t="n">
        <f aca="false">((1*0.4)*E26)+((1*0.4)*E24)</f>
        <v>168</v>
      </c>
      <c r="F31" s="96" t="n">
        <f aca="false">10.97-G31</f>
        <v>8.04</v>
      </c>
      <c r="G31" s="97" t="n">
        <v>2.93</v>
      </c>
      <c r="H31" s="98" t="n">
        <f aca="false">ROUND(F31*(1+$G$11),2)</f>
        <v>9.62</v>
      </c>
      <c r="I31" s="99" t="n">
        <f aca="false">ROUND(G31*(1+$G$11),2)</f>
        <v>3.5</v>
      </c>
      <c r="J31" s="100" t="n">
        <f aca="false">H31*E31</f>
        <v>1616.16</v>
      </c>
      <c r="K31" s="101" t="n">
        <f aca="false">I31*E31</f>
        <v>588</v>
      </c>
      <c r="L31" s="102" t="n">
        <f aca="false">K31+J31</f>
        <v>2204.16</v>
      </c>
      <c r="M31" s="69"/>
    </row>
    <row r="32" customFormat="false" ht="12.75" hidden="false" customHeight="true" outlineLevel="0" collapsed="false">
      <c r="A32" s="61" t="s">
        <v>53</v>
      </c>
      <c r="B32" s="61"/>
      <c r="C32" s="61"/>
      <c r="D32" s="61"/>
      <c r="E32" s="61"/>
      <c r="F32" s="61"/>
      <c r="G32" s="61"/>
      <c r="H32" s="61"/>
      <c r="I32" s="61"/>
      <c r="J32" s="103" t="n">
        <f aca="false">SUM(J23:J31)</f>
        <v>203446.09</v>
      </c>
      <c r="K32" s="104" t="n">
        <f aca="false">SUM(K23:K31)</f>
        <v>38411.97</v>
      </c>
      <c r="L32" s="105" t="n">
        <f aca="false">SUM(L23:L31)</f>
        <v>241858.06</v>
      </c>
      <c r="M32" s="60"/>
    </row>
    <row r="33" customFormat="false" ht="12.75" hidden="false" customHeight="true" outlineLevel="0" collapsed="false">
      <c r="A33" s="38" t="s">
        <v>54</v>
      </c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29.25" hidden="false" customHeight="true" outlineLevel="0" collapsed="false">
      <c r="A34" s="106" t="s">
        <v>56</v>
      </c>
      <c r="B34" s="107" t="n">
        <v>100576</v>
      </c>
      <c r="C34" s="108" t="s">
        <v>57</v>
      </c>
      <c r="D34" s="40" t="s">
        <v>25</v>
      </c>
      <c r="E34" s="109" t="n">
        <f aca="false">150*8</f>
        <v>1200</v>
      </c>
      <c r="F34" s="110" t="n">
        <f aca="false">1.89-G34</f>
        <v>1.15</v>
      </c>
      <c r="G34" s="111" t="n">
        <v>0.74</v>
      </c>
      <c r="H34" s="112" t="n">
        <f aca="false">TRUNC(F34+(F34*$G$11),2)</f>
        <v>1.37</v>
      </c>
      <c r="I34" s="113" t="n">
        <f aca="false">ROUND(G34*(1+$G$11),2)</f>
        <v>0.89</v>
      </c>
      <c r="J34" s="114" t="n">
        <f aca="false">H34*E34</f>
        <v>1644</v>
      </c>
      <c r="K34" s="115" t="n">
        <f aca="false">I34*E34</f>
        <v>1068</v>
      </c>
      <c r="L34" s="116" t="n">
        <f aca="false">J34+K34</f>
        <v>2712</v>
      </c>
      <c r="M34" s="117"/>
    </row>
    <row r="35" customFormat="false" ht="35.25" hidden="false" customHeight="true" outlineLevel="0" collapsed="false">
      <c r="A35" s="118" t="s">
        <v>58</v>
      </c>
      <c r="B35" s="119" t="n">
        <v>96399</v>
      </c>
      <c r="C35" s="120" t="s">
        <v>59</v>
      </c>
      <c r="D35" s="50" t="s">
        <v>34</v>
      </c>
      <c r="E35" s="121" t="n">
        <f aca="false">E34*0.15</f>
        <v>180</v>
      </c>
      <c r="F35" s="122" t="n">
        <f aca="false">69.11-G35</f>
        <v>65.32</v>
      </c>
      <c r="G35" s="57" t="n">
        <v>3.79</v>
      </c>
      <c r="H35" s="123" t="n">
        <f aca="false">ROUND(F35+(F35*$G$11),2)</f>
        <v>78.14</v>
      </c>
      <c r="I35" s="124" t="n">
        <f aca="false">ROUND(G35*(1+$G$11),2)</f>
        <v>4.53</v>
      </c>
      <c r="J35" s="125" t="n">
        <f aca="false">H35*E35</f>
        <v>14065.2</v>
      </c>
      <c r="K35" s="126" t="n">
        <f aca="false">I35*E35</f>
        <v>815.4</v>
      </c>
      <c r="L35" s="127" t="n">
        <f aca="false">J35+K35</f>
        <v>14880.6</v>
      </c>
      <c r="M35" s="117"/>
    </row>
    <row r="36" customFormat="false" ht="27.75" hidden="false" customHeight="true" outlineLevel="0" collapsed="false">
      <c r="A36" s="128" t="s">
        <v>60</v>
      </c>
      <c r="B36" s="129" t="n">
        <v>93358</v>
      </c>
      <c r="C36" s="130" t="s">
        <v>61</v>
      </c>
      <c r="D36" s="131" t="s">
        <v>34</v>
      </c>
      <c r="E36" s="132" t="n">
        <f aca="false">ROUND(E37*0.15*0.25,2)+0.01</f>
        <v>10.62</v>
      </c>
      <c r="F36" s="133" t="n">
        <v>16.66</v>
      </c>
      <c r="G36" s="86" t="n">
        <v>53.59</v>
      </c>
      <c r="H36" s="123" t="n">
        <f aca="false">ROUND(F36*(1+$G$11),2)</f>
        <v>19.93</v>
      </c>
      <c r="I36" s="124" t="n">
        <f aca="false">ROUND(G36*(1+$G$11),2)</f>
        <v>64.1</v>
      </c>
      <c r="J36" s="134" t="n">
        <f aca="false">ROUND(H36*E36,2)</f>
        <v>211.66</v>
      </c>
      <c r="K36" s="126" t="n">
        <f aca="false">ROUND(I36*E36,2)</f>
        <v>680.74</v>
      </c>
      <c r="L36" s="135" t="n">
        <f aca="false">J36+K36</f>
        <v>892.4</v>
      </c>
      <c r="M36" s="117"/>
    </row>
    <row r="37" customFormat="false" ht="25.5" hidden="false" customHeight="true" outlineLevel="0" collapsed="false">
      <c r="A37" s="128" t="s">
        <v>62</v>
      </c>
      <c r="B37" s="136" t="n">
        <v>94273</v>
      </c>
      <c r="C37" s="130" t="s">
        <v>63</v>
      </c>
      <c r="D37" s="131" t="s">
        <v>28</v>
      </c>
      <c r="E37" s="132" t="n">
        <v>283</v>
      </c>
      <c r="F37" s="133" t="n">
        <f aca="false">45.26-G37</f>
        <v>32.92</v>
      </c>
      <c r="G37" s="86" t="n">
        <v>12.34</v>
      </c>
      <c r="H37" s="137" t="n">
        <f aca="false">ROUND(F37+(F37*$G$11),2)</f>
        <v>39.38</v>
      </c>
      <c r="I37" s="124" t="n">
        <f aca="false">ROUND(G37*(1+$G$11),2)</f>
        <v>14.76</v>
      </c>
      <c r="J37" s="134" t="n">
        <f aca="false">H37*E37</f>
        <v>11144.54</v>
      </c>
      <c r="K37" s="126" t="n">
        <f aca="false">I37*E37</f>
        <v>4177.08</v>
      </c>
      <c r="L37" s="135" t="n">
        <f aca="false">J37+K37</f>
        <v>15321.62</v>
      </c>
      <c r="M37" s="117"/>
    </row>
    <row r="38" customFormat="false" ht="38.25" hidden="false" customHeight="true" outlineLevel="0" collapsed="false">
      <c r="A38" s="128" t="s">
        <v>64</v>
      </c>
      <c r="B38" s="136" t="n">
        <v>100324</v>
      </c>
      <c r="C38" s="138" t="s">
        <v>65</v>
      </c>
      <c r="D38" s="139" t="s">
        <v>34</v>
      </c>
      <c r="E38" s="132" t="n">
        <f aca="false">E34*0.1</f>
        <v>120</v>
      </c>
      <c r="F38" s="122" t="n">
        <f aca="false">91.23-G38</f>
        <v>68.88</v>
      </c>
      <c r="G38" s="57" t="n">
        <v>22.35</v>
      </c>
      <c r="H38" s="137" t="n">
        <f aca="false">ROUND(F38+(F38*$G$11),2)</f>
        <v>82.39</v>
      </c>
      <c r="I38" s="124" t="n">
        <f aca="false">ROUND(G38*(1+$G$11),2)</f>
        <v>26.74</v>
      </c>
      <c r="J38" s="134" t="n">
        <f aca="false">H38*E38</f>
        <v>9886.8</v>
      </c>
      <c r="K38" s="126" t="n">
        <f aca="false">I38*E38</f>
        <v>3208.8</v>
      </c>
      <c r="L38" s="135" t="n">
        <f aca="false">J38+K38</f>
        <v>13095.6</v>
      </c>
      <c r="M38" s="117"/>
    </row>
    <row r="39" customFormat="false" ht="24.75" hidden="false" customHeight="true" outlineLevel="0" collapsed="false">
      <c r="A39" s="128" t="s">
        <v>66</v>
      </c>
      <c r="B39" s="140" t="s">
        <v>67</v>
      </c>
      <c r="C39" s="141" t="s">
        <v>68</v>
      </c>
      <c r="D39" s="139" t="s">
        <v>25</v>
      </c>
      <c r="E39" s="142" t="n">
        <v>1200</v>
      </c>
      <c r="F39" s="143" t="n">
        <v>14.14</v>
      </c>
      <c r="G39" s="86" t="n">
        <v>9.47</v>
      </c>
      <c r="H39" s="123" t="n">
        <f aca="false">TRUNC(F39*(1+$G$11),2)</f>
        <v>16.91</v>
      </c>
      <c r="I39" s="124" t="n">
        <f aca="false">TRUNC(G39*(1+$G$11),2)</f>
        <v>11.32</v>
      </c>
      <c r="J39" s="134" t="n">
        <f aca="false">H39*E39</f>
        <v>20292</v>
      </c>
      <c r="K39" s="126" t="n">
        <f aca="false">I39*E39</f>
        <v>13584</v>
      </c>
      <c r="L39" s="135" t="n">
        <f aca="false">J39+K39</f>
        <v>33876</v>
      </c>
      <c r="M39" s="117"/>
    </row>
    <row r="40" customFormat="false" ht="45.75" hidden="false" customHeight="true" outlineLevel="0" collapsed="false">
      <c r="A40" s="128" t="s">
        <v>69</v>
      </c>
      <c r="B40" s="144" t="s">
        <v>70</v>
      </c>
      <c r="C40" s="145" t="s">
        <v>71</v>
      </c>
      <c r="D40" s="146" t="s">
        <v>72</v>
      </c>
      <c r="E40" s="142" t="n">
        <f aca="false">(E39*0.15)*30</f>
        <v>5400</v>
      </c>
      <c r="F40" s="147" t="n">
        <f aca="false">0.69-G40</f>
        <v>0.61</v>
      </c>
      <c r="G40" s="148" t="n">
        <v>0.08</v>
      </c>
      <c r="H40" s="149" t="n">
        <f aca="false">ROUND(F40+(F40*$G$11),2)</f>
        <v>0.73</v>
      </c>
      <c r="I40" s="150" t="n">
        <f aca="false">ROUND(G40*(1+$G$11),2)</f>
        <v>0.1</v>
      </c>
      <c r="J40" s="151" t="n">
        <f aca="false">H40*E40</f>
        <v>3942</v>
      </c>
      <c r="K40" s="152" t="n">
        <f aca="false">I40*E40</f>
        <v>540</v>
      </c>
      <c r="L40" s="153" t="n">
        <f aca="false">J40+K40</f>
        <v>4482</v>
      </c>
      <c r="M40" s="117"/>
    </row>
    <row r="41" customFormat="false" ht="13.5" hidden="false" customHeight="false" outlineLevel="0" collapsed="false">
      <c r="A41" s="154" t="s">
        <v>73</v>
      </c>
      <c r="B41" s="154"/>
      <c r="C41" s="154"/>
      <c r="D41" s="154"/>
      <c r="E41" s="154"/>
      <c r="F41" s="154"/>
      <c r="G41" s="154"/>
      <c r="H41" s="154"/>
      <c r="I41" s="154"/>
      <c r="J41" s="155" t="n">
        <f aca="false">SUM(J34:J40)</f>
        <v>61186.2</v>
      </c>
      <c r="K41" s="155" t="n">
        <f aca="false">SUM(K34:K40)</f>
        <v>24074.02</v>
      </c>
      <c r="L41" s="156" t="n">
        <f aca="false">SUM(L34:L40)</f>
        <v>85260.22</v>
      </c>
      <c r="M41" s="117"/>
    </row>
    <row r="42" customFormat="false" ht="13.5" hidden="false" customHeight="false" outlineLevel="0" collapsed="false">
      <c r="A42" s="38" t="s">
        <v>74</v>
      </c>
      <c r="B42" s="39" t="s">
        <v>7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21.75" hidden="false" customHeight="false" outlineLevel="0" collapsed="false">
      <c r="A43" s="65" t="s">
        <v>76</v>
      </c>
      <c r="B43" s="157" t="n">
        <v>100576</v>
      </c>
      <c r="C43" s="120" t="s">
        <v>77</v>
      </c>
      <c r="D43" s="65" t="s">
        <v>25</v>
      </c>
      <c r="E43" s="121" t="n">
        <v>430.5</v>
      </c>
      <c r="F43" s="158" t="n">
        <f aca="false">1.89-G43</f>
        <v>1.15</v>
      </c>
      <c r="G43" s="159" t="n">
        <v>0.74</v>
      </c>
      <c r="H43" s="158" t="n">
        <f aca="false">TRUNC(F43+(F43*$G$11),2)</f>
        <v>1.37</v>
      </c>
      <c r="I43" s="159" t="n">
        <f aca="false">ROUND(G43+(G43*$G$11),2)</f>
        <v>0.89</v>
      </c>
      <c r="J43" s="127" t="n">
        <f aca="false">ROUND(H43*E43,2)</f>
        <v>589.79</v>
      </c>
      <c r="K43" s="160" t="n">
        <f aca="false">ROUND(I43*E43,2)</f>
        <v>383.15</v>
      </c>
      <c r="L43" s="127" t="n">
        <f aca="false">J43+K43</f>
        <v>972.94</v>
      </c>
      <c r="M43" s="161"/>
      <c r="N43" s="60"/>
    </row>
    <row r="44" customFormat="false" ht="32.25" hidden="false" customHeight="false" outlineLevel="0" collapsed="false">
      <c r="A44" s="81" t="s">
        <v>78</v>
      </c>
      <c r="B44" s="136" t="n">
        <v>92396</v>
      </c>
      <c r="C44" s="162" t="s">
        <v>79</v>
      </c>
      <c r="D44" s="131" t="s">
        <v>25</v>
      </c>
      <c r="E44" s="132" t="n">
        <f aca="false">ROUND(408.97-E45,2)+0.01</f>
        <v>380.28</v>
      </c>
      <c r="F44" s="143" t="n">
        <f aca="false">58.03-G44</f>
        <v>46.38</v>
      </c>
      <c r="G44" s="163" t="n">
        <v>11.65</v>
      </c>
      <c r="H44" s="143" t="n">
        <f aca="false">ROUND(F44+(F44*$G$11),2)</f>
        <v>55.48</v>
      </c>
      <c r="I44" s="163" t="n">
        <f aca="false">ROUND(G44*(1+$G$11),2)</f>
        <v>13.94</v>
      </c>
      <c r="J44" s="135" t="n">
        <f aca="false">ROUND(H44*E44,2)</f>
        <v>21097.93</v>
      </c>
      <c r="K44" s="164" t="n">
        <f aca="false">ROUND(I44*E44,2)+0.01</f>
        <v>5301.11</v>
      </c>
      <c r="L44" s="135" t="n">
        <f aca="false">J44+K44</f>
        <v>26399.04</v>
      </c>
      <c r="M44" s="161"/>
      <c r="N44" s="60"/>
    </row>
    <row r="45" customFormat="false" ht="13.5" hidden="false" customHeight="false" outlineLevel="0" collapsed="false">
      <c r="A45" s="95" t="s">
        <v>80</v>
      </c>
      <c r="B45" s="165" t="s">
        <v>81</v>
      </c>
      <c r="C45" s="93" t="s">
        <v>82</v>
      </c>
      <c r="D45" s="166" t="s">
        <v>25</v>
      </c>
      <c r="E45" s="167" t="n">
        <f aca="false">143.5*0.2</f>
        <v>28.7</v>
      </c>
      <c r="F45" s="168" t="n">
        <v>129.85</v>
      </c>
      <c r="G45" s="169" t="n">
        <v>10</v>
      </c>
      <c r="H45" s="143" t="n">
        <f aca="false">ROUND(F45+(F45*$G$11),2)</f>
        <v>155.33</v>
      </c>
      <c r="I45" s="163" t="n">
        <f aca="false">ROUND(G45*(1+$G$11),2)</f>
        <v>11.96</v>
      </c>
      <c r="J45" s="135" t="n">
        <f aca="false">H45*E45</f>
        <v>4457.971</v>
      </c>
      <c r="K45" s="164" t="n">
        <f aca="false">I45*E45</f>
        <v>343.252</v>
      </c>
      <c r="L45" s="135" t="n">
        <f aca="false">J45+K45</f>
        <v>4801.223</v>
      </c>
      <c r="M45" s="161"/>
      <c r="N45" s="60"/>
    </row>
    <row r="46" customFormat="false" ht="13.5" hidden="false" customHeight="false" outlineLevel="0" collapsed="false">
      <c r="A46" s="154" t="s">
        <v>83</v>
      </c>
      <c r="B46" s="154"/>
      <c r="C46" s="154"/>
      <c r="D46" s="154"/>
      <c r="E46" s="154"/>
      <c r="F46" s="154"/>
      <c r="G46" s="154"/>
      <c r="H46" s="154"/>
      <c r="I46" s="154"/>
      <c r="J46" s="62" t="n">
        <f aca="false">SUM(J43:J45)</f>
        <v>26145.691</v>
      </c>
      <c r="K46" s="170" t="n">
        <f aca="false">SUM(K43:K45)</f>
        <v>6027.512</v>
      </c>
      <c r="L46" s="156" t="n">
        <f aca="false">SUM(L43:L45)</f>
        <v>32173.203</v>
      </c>
      <c r="M46" s="60"/>
    </row>
    <row r="47" customFormat="false" ht="13.5" hidden="false" customHeight="false" outlineLevel="0" collapsed="false">
      <c r="A47" s="38" t="s">
        <v>84</v>
      </c>
      <c r="B47" s="39" t="s">
        <v>85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26.25" hidden="false" customHeight="true" outlineLevel="0" collapsed="false">
      <c r="A48" s="139" t="s">
        <v>86</v>
      </c>
      <c r="B48" s="171" t="n">
        <v>90777</v>
      </c>
      <c r="C48" s="172" t="s">
        <v>87</v>
      </c>
      <c r="D48" s="139" t="s">
        <v>88</v>
      </c>
      <c r="E48" s="142" t="n">
        <f aca="false">(2*4)*6</f>
        <v>48</v>
      </c>
      <c r="F48" s="173" t="n">
        <f aca="false">94.48-G48</f>
        <v>1.17</v>
      </c>
      <c r="G48" s="174" t="n">
        <v>93.31</v>
      </c>
      <c r="H48" s="173" t="n">
        <f aca="false">ROUND(F48+(F48*$G$11),2)</f>
        <v>1.4</v>
      </c>
      <c r="I48" s="175" t="n">
        <f aca="false">ROUND(G48*(1+$G$11),2)</f>
        <v>111.62</v>
      </c>
      <c r="J48" s="153" t="n">
        <f aca="false">H48*E48</f>
        <v>67.2</v>
      </c>
      <c r="K48" s="176" t="n">
        <f aca="false">I48*E48</f>
        <v>5357.76</v>
      </c>
      <c r="L48" s="153" t="n">
        <f aca="false">J48+K48</f>
        <v>5424.96</v>
      </c>
      <c r="M48" s="60"/>
    </row>
    <row r="49" customFormat="false" ht="13.5" hidden="false" customHeight="false" outlineLevel="0" collapsed="false">
      <c r="A49" s="154" t="s">
        <v>89</v>
      </c>
      <c r="B49" s="154"/>
      <c r="C49" s="154"/>
      <c r="D49" s="154"/>
      <c r="E49" s="154"/>
      <c r="F49" s="154"/>
      <c r="G49" s="154"/>
      <c r="H49" s="154"/>
      <c r="I49" s="154"/>
      <c r="J49" s="155" t="n">
        <f aca="false">J48</f>
        <v>67.2</v>
      </c>
      <c r="K49" s="155" t="n">
        <f aca="false">K48</f>
        <v>5357.76</v>
      </c>
      <c r="L49" s="156" t="n">
        <f aca="false">L48</f>
        <v>5424.96</v>
      </c>
    </row>
    <row r="50" customFormat="false" ht="13.5" hidden="false" customHeight="false" outlineLevel="0" collapsed="false">
      <c r="A50" s="177"/>
      <c r="B50" s="178"/>
      <c r="C50" s="178"/>
      <c r="D50" s="178"/>
      <c r="E50" s="178"/>
      <c r="F50" s="178"/>
      <c r="G50" s="178"/>
      <c r="H50" s="178"/>
      <c r="I50" s="178"/>
      <c r="J50" s="179"/>
      <c r="K50" s="180"/>
      <c r="L50" s="181"/>
    </row>
    <row r="51" customFormat="false" ht="13.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3" t="s">
        <v>17</v>
      </c>
      <c r="K51" s="184" t="s">
        <v>18</v>
      </c>
      <c r="L51" s="185" t="s">
        <v>90</v>
      </c>
    </row>
    <row r="52" customFormat="false" ht="20.1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7"/>
      <c r="J52" s="188" t="n">
        <f aca="false">J49+J41+J46+J32+J21</f>
        <v>291647.331</v>
      </c>
      <c r="K52" s="189" t="n">
        <f aca="false">K49+K41+K46+K32+K21</f>
        <v>74118.762</v>
      </c>
      <c r="L52" s="190" t="n">
        <f aca="false">L49+L46+L41+L32+L21</f>
        <v>365766.093</v>
      </c>
      <c r="M52" s="60"/>
      <c r="N52" s="191"/>
    </row>
    <row r="53" customFormat="false" ht="12.75" hidden="false" customHeight="false" outlineLevel="0" collapsed="false">
      <c r="A53" s="4"/>
      <c r="B53" s="4"/>
      <c r="C53" s="4"/>
      <c r="D53" s="4"/>
      <c r="E53" s="192"/>
      <c r="F53" s="192"/>
      <c r="G53" s="193"/>
      <c r="H53" s="193"/>
      <c r="I53" s="193"/>
      <c r="J53" s="193"/>
      <c r="K53" s="193"/>
      <c r="L53" s="193"/>
    </row>
    <row r="54" customFormat="false" ht="12.75" hidden="false" customHeight="false" outlineLevel="0" collapsed="false">
      <c r="A54" s="21" t="s">
        <v>91</v>
      </c>
      <c r="B54" s="21"/>
      <c r="C54" s="194"/>
      <c r="D54" s="4"/>
      <c r="E54" s="192"/>
      <c r="F54" s="192"/>
      <c r="G54" s="193"/>
      <c r="H54" s="193"/>
      <c r="I54" s="193"/>
      <c r="J54" s="193"/>
      <c r="K54" s="193"/>
      <c r="L54" s="193"/>
    </row>
    <row r="55" customFormat="false" ht="12.75" hidden="false" customHeight="false" outlineLevel="0" collapsed="false">
      <c r="A55" s="21"/>
      <c r="B55" s="195"/>
      <c r="C55" s="5"/>
      <c r="D55" s="4"/>
      <c r="E55" s="192"/>
      <c r="F55" s="192"/>
      <c r="G55" s="193"/>
      <c r="H55" s="193"/>
      <c r="I55" s="193"/>
      <c r="J55" s="193"/>
      <c r="K55" s="193"/>
      <c r="L55" s="193"/>
    </row>
    <row r="56" customFormat="false" ht="12.75" hidden="false" customHeight="false" outlineLevel="0" collapsed="false">
      <c r="A56" s="21"/>
      <c r="B56" s="195"/>
      <c r="C56" s="196"/>
      <c r="D56" s="4"/>
      <c r="E56" s="192"/>
      <c r="F56" s="192"/>
      <c r="G56" s="193"/>
      <c r="H56" s="193"/>
      <c r="I56" s="193"/>
      <c r="J56" s="193"/>
      <c r="K56" s="193"/>
      <c r="L56" s="193"/>
    </row>
    <row r="57" customFormat="false" ht="12.75" hidden="false" customHeight="false" outlineLevel="0" collapsed="false">
      <c r="A57" s="21"/>
      <c r="B57" s="195"/>
      <c r="C57" s="197" t="s">
        <v>92</v>
      </c>
      <c r="D57" s="4"/>
      <c r="E57" s="192"/>
      <c r="F57" s="192"/>
      <c r="G57" s="193"/>
      <c r="H57" s="193"/>
      <c r="I57" s="193"/>
      <c r="J57" s="193"/>
      <c r="K57" s="193"/>
      <c r="L57" s="193"/>
    </row>
    <row r="58" customFormat="false" ht="12.75" hidden="false" customHeight="false" outlineLevel="0" collapsed="false">
      <c r="A58" s="21"/>
      <c r="B58" s="21"/>
      <c r="C58" s="196" t="s">
        <v>93</v>
      </c>
      <c r="D58" s="4"/>
      <c r="E58" s="192"/>
      <c r="F58" s="192"/>
      <c r="G58" s="193"/>
      <c r="H58" s="193"/>
      <c r="I58" s="193"/>
      <c r="J58" s="193"/>
      <c r="K58" s="193"/>
      <c r="L58" s="193"/>
    </row>
    <row r="59" customFormat="false" ht="12.75" hidden="false" customHeight="false" outlineLevel="0" collapsed="false">
      <c r="A59" s="198"/>
      <c r="B59" s="198"/>
      <c r="C59" s="196" t="s">
        <v>7</v>
      </c>
      <c r="D59" s="4"/>
      <c r="E59" s="192"/>
      <c r="F59" s="192"/>
      <c r="G59" s="193"/>
      <c r="H59" s="193"/>
      <c r="I59" s="193"/>
      <c r="J59" s="193"/>
      <c r="K59" s="193"/>
      <c r="L59" s="199"/>
    </row>
    <row r="60" customFormat="false" ht="12.75" hidden="false" customHeight="false" outlineLevel="0" collapsed="false">
      <c r="A60" s="198"/>
      <c r="B60" s="198"/>
      <c r="D60" s="4"/>
      <c r="E60" s="192"/>
      <c r="F60" s="192"/>
      <c r="G60" s="193"/>
      <c r="H60" s="193"/>
      <c r="I60" s="193"/>
      <c r="J60" s="193"/>
      <c r="K60" s="193"/>
      <c r="L60" s="199"/>
    </row>
    <row r="61" customFormat="false" ht="12.75" hidden="false" customHeight="false" outlineLevel="0" collapsed="false">
      <c r="A61" s="198"/>
      <c r="B61" s="198"/>
      <c r="D61" s="4"/>
      <c r="E61" s="192"/>
      <c r="F61" s="192"/>
      <c r="G61" s="193"/>
      <c r="H61" s="193"/>
      <c r="I61" s="193"/>
      <c r="J61" s="193"/>
      <c r="K61" s="193"/>
      <c r="L61" s="199"/>
    </row>
    <row r="62" customFormat="false" ht="12.75" hidden="false" customHeight="false" outlineLevel="0" collapsed="false">
      <c r="A62" s="198"/>
      <c r="B62" s="198"/>
      <c r="D62" s="4"/>
      <c r="E62" s="192"/>
      <c r="F62" s="192"/>
      <c r="G62" s="193"/>
      <c r="H62" s="193"/>
      <c r="I62" s="193"/>
      <c r="J62" s="193"/>
      <c r="K62" s="193"/>
      <c r="L62" s="199"/>
    </row>
    <row r="63" customFormat="false" ht="12.75" hidden="false" customHeight="false" outlineLevel="0" collapsed="false">
      <c r="A63" s="4"/>
      <c r="B63" s="4"/>
      <c r="C63" s="4"/>
      <c r="D63" s="4"/>
      <c r="E63" s="192"/>
      <c r="F63" s="192"/>
      <c r="G63" s="193"/>
      <c r="H63" s="193"/>
      <c r="I63" s="193"/>
      <c r="J63" s="193"/>
      <c r="K63" s="193"/>
      <c r="L63" s="193"/>
    </row>
    <row r="64" customFormat="false" ht="12.75" hidden="false" customHeight="false" outlineLevel="0" collapsed="false">
      <c r="A64" s="4"/>
      <c r="B64" s="4"/>
      <c r="C64" s="4"/>
      <c r="D64" s="4"/>
      <c r="E64" s="192"/>
      <c r="F64" s="192"/>
      <c r="G64" s="193"/>
      <c r="H64" s="193"/>
      <c r="I64" s="193"/>
      <c r="J64" s="193"/>
      <c r="K64" s="193"/>
      <c r="L64" s="193"/>
    </row>
    <row r="65" customFormat="false" ht="12.75" hidden="false" customHeight="false" outlineLevel="0" collapsed="false">
      <c r="A65" s="4"/>
      <c r="B65" s="4"/>
      <c r="C65" s="4"/>
      <c r="D65" s="4"/>
      <c r="E65" s="192"/>
      <c r="F65" s="192"/>
      <c r="G65" s="193"/>
      <c r="H65" s="193"/>
      <c r="I65" s="193"/>
      <c r="J65" s="193"/>
      <c r="K65" s="193"/>
      <c r="L65" s="200"/>
    </row>
    <row r="67" customFormat="false" ht="12.75" hidden="false" customHeight="false" outlineLevel="0" collapsed="false">
      <c r="L67" s="191"/>
    </row>
    <row r="69" customFormat="false" ht="12.75" hidden="false" customHeight="false" outlineLevel="0" collapsed="false">
      <c r="L69" s="191"/>
    </row>
    <row r="70" customFormat="false" ht="12.75" hidden="false" customHeight="false" outlineLevel="0" collapsed="false">
      <c r="N70" s="191"/>
    </row>
    <row r="72" customFormat="false" ht="12.75" hidden="false" customHeight="false" outlineLevel="0" collapsed="false">
      <c r="L72" s="201"/>
    </row>
  </sheetData>
  <mergeCells count="29">
    <mergeCell ref="A7:C7"/>
    <mergeCell ref="A9:F9"/>
    <mergeCell ref="A10:D10"/>
    <mergeCell ref="A11:D11"/>
    <mergeCell ref="A12:D12"/>
    <mergeCell ref="A13:D13"/>
    <mergeCell ref="C15:C17"/>
    <mergeCell ref="D15:D17"/>
    <mergeCell ref="E15:E17"/>
    <mergeCell ref="F15:G15"/>
    <mergeCell ref="H15:I15"/>
    <mergeCell ref="J15:K15"/>
    <mergeCell ref="L15:L16"/>
    <mergeCell ref="A16:A17"/>
    <mergeCell ref="B16:B17"/>
    <mergeCell ref="J16:J17"/>
    <mergeCell ref="K16:K17"/>
    <mergeCell ref="F17:G17"/>
    <mergeCell ref="H17:I17"/>
    <mergeCell ref="B18:L18"/>
    <mergeCell ref="A21:I21"/>
    <mergeCell ref="B22:L22"/>
    <mergeCell ref="A32:I32"/>
    <mergeCell ref="B33:L33"/>
    <mergeCell ref="A41:I41"/>
    <mergeCell ref="B42:L42"/>
    <mergeCell ref="A46:I46"/>
    <mergeCell ref="B47:L47"/>
    <mergeCell ref="A49:I49"/>
  </mergeCells>
  <conditionalFormatting sqref="B36">
    <cfRule type="expression" priority="2" aboveAverage="0" equalAverage="0" bottom="0" percent="0" rank="0" text="" dxfId="0">
      <formula>OR($G36="M",$G36="A")</formula>
    </cfRule>
  </conditionalFormatting>
  <conditionalFormatting sqref="B36">
    <cfRule type="expression" priority="3" aboveAverage="0" equalAverage="0" bottom="0" percent="0" rank="0" text="" dxfId="1">
      <formula>OR($G36="M",$G36="A")</formula>
    </cfRule>
  </conditionalFormatting>
  <conditionalFormatting sqref="B35">
    <cfRule type="expression" priority="4" aboveAverage="0" equalAverage="0" bottom="0" percent="0" rank="0" text="" dxfId="2">
      <formula>OR($G35="M",$G35="A")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9" min="9" style="0" width="14.85"/>
    <col collapsed="false" customWidth="true" hidden="false" outlineLevel="0" max="11" min="10" style="0" width="10.28"/>
  </cols>
  <sheetData>
    <row r="2" customFormat="false" ht="15.75" hidden="false" customHeight="false" outlineLevel="0" collapsed="false">
      <c r="A2" s="202" t="s">
        <v>9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5.75" hidden="false" customHeight="false" outlineLevel="0" collapsed="false">
      <c r="A3" s="203" t="s">
        <v>9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5" customFormat="false" ht="12.75" hidden="false" customHeight="false" outlineLevel="0" collapsed="false">
      <c r="A5" s="204" t="s">
        <v>96</v>
      </c>
      <c r="B5" s="205" t="s">
        <v>97</v>
      </c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true" outlineLevel="0" collapsed="false">
      <c r="A6" s="206"/>
      <c r="B6" s="207" t="s">
        <v>98</v>
      </c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12.75" hidden="false" customHeight="false" outlineLevel="0" collapsed="false">
      <c r="A7" s="208" t="n">
        <v>44378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3.5" hidden="false" customHeight="false" outlineLevel="0" collapsed="false"/>
    <row r="9" customFormat="false" ht="16.5" hidden="false" customHeight="false" outlineLevel="0" collapsed="false">
      <c r="A9" s="210" t="s">
        <v>99</v>
      </c>
      <c r="B9" s="210"/>
      <c r="C9" s="210"/>
      <c r="D9" s="210"/>
      <c r="E9" s="210"/>
      <c r="F9" s="210"/>
      <c r="G9" s="210"/>
      <c r="I9" s="204" t="s">
        <v>17</v>
      </c>
      <c r="J9" s="211" t="n">
        <f aca="false">J21</f>
        <v>14.138</v>
      </c>
      <c r="K9" s="212" t="n">
        <f aca="false">(J9*100)/J11</f>
        <v>59.9067796610169</v>
      </c>
    </row>
    <row r="10" customFormat="false" ht="16.5" hidden="false" customHeight="false" outlineLevel="0" collapsed="false">
      <c r="A10" s="213" t="s">
        <v>100</v>
      </c>
      <c r="B10" s="213"/>
      <c r="C10" s="213" t="s">
        <v>101</v>
      </c>
      <c r="D10" s="213" t="s">
        <v>102</v>
      </c>
      <c r="E10" s="213" t="s">
        <v>103</v>
      </c>
      <c r="F10" s="213" t="s">
        <v>104</v>
      </c>
      <c r="G10" s="213" t="s">
        <v>105</v>
      </c>
      <c r="I10" s="204" t="s">
        <v>18</v>
      </c>
      <c r="J10" s="211" t="n">
        <f aca="false">I21</f>
        <v>9.468</v>
      </c>
      <c r="K10" s="212" t="n">
        <f aca="false">(J10*100)/J11</f>
        <v>40.1186440677966</v>
      </c>
    </row>
    <row r="11" customFormat="false" ht="13.5" hidden="false" customHeight="false" outlineLevel="0" collapsed="false">
      <c r="A11" s="214" t="n">
        <v>88260</v>
      </c>
      <c r="B11" s="215" t="s">
        <v>106</v>
      </c>
      <c r="C11" s="216" t="s">
        <v>107</v>
      </c>
      <c r="D11" s="217" t="n">
        <v>20.11</v>
      </c>
      <c r="E11" s="213" t="s">
        <v>108</v>
      </c>
      <c r="F11" s="217" t="n">
        <v>0.6</v>
      </c>
      <c r="G11" s="218" t="n">
        <f aca="false">TRUNC(F11*D11,2)</f>
        <v>12.06</v>
      </c>
      <c r="I11" s="209"/>
      <c r="J11" s="219" t="n">
        <f aca="false">K21</f>
        <v>23.6</v>
      </c>
      <c r="K11" s="220"/>
    </row>
    <row r="12" customFormat="false" ht="12.75" hidden="false" customHeight="false" outlineLevel="0" collapsed="false">
      <c r="A12" s="214" t="n">
        <v>13186</v>
      </c>
      <c r="B12" s="215" t="s">
        <v>109</v>
      </c>
      <c r="C12" s="216" t="s">
        <v>110</v>
      </c>
      <c r="D12" s="217" t="n">
        <v>40.95</v>
      </c>
      <c r="E12" s="213" t="s">
        <v>111</v>
      </c>
      <c r="F12" s="217" t="n">
        <v>0.13125</v>
      </c>
      <c r="G12" s="218" t="n">
        <f aca="false">TRUNC(F12*D12,2)</f>
        <v>5.37</v>
      </c>
    </row>
    <row r="13" customFormat="false" ht="12.75" hidden="false" customHeight="false" outlineLevel="0" collapsed="false">
      <c r="A13" s="214" t="n">
        <v>4741</v>
      </c>
      <c r="B13" s="215" t="s">
        <v>112</v>
      </c>
      <c r="C13" s="216" t="s">
        <v>110</v>
      </c>
      <c r="D13" s="217" t="n">
        <v>52.24</v>
      </c>
      <c r="E13" s="213" t="s">
        <v>111</v>
      </c>
      <c r="F13" s="217" t="n">
        <v>0.1</v>
      </c>
      <c r="G13" s="218" t="n">
        <f aca="false">TRUNC(F13*D13,2)</f>
        <v>5.22</v>
      </c>
    </row>
    <row r="14" customFormat="false" ht="12.75" hidden="false" customHeight="false" outlineLevel="0" collapsed="false">
      <c r="A14" s="214" t="n">
        <v>4720</v>
      </c>
      <c r="B14" s="215" t="s">
        <v>113</v>
      </c>
      <c r="C14" s="216" t="s">
        <v>110</v>
      </c>
      <c r="D14" s="217" t="n">
        <v>63.85</v>
      </c>
      <c r="E14" s="213" t="s">
        <v>111</v>
      </c>
      <c r="F14" s="217" t="n">
        <v>0.015</v>
      </c>
      <c r="G14" s="218" t="n">
        <f aca="false">TRUNC(F14*D14,2)</f>
        <v>0.95</v>
      </c>
    </row>
    <row r="15" customFormat="false" ht="15" hidden="false" customHeight="false" outlineLevel="0" collapsed="false">
      <c r="A15" s="221" t="s">
        <v>114</v>
      </c>
      <c r="B15" s="221"/>
      <c r="C15" s="221"/>
      <c r="D15" s="221"/>
      <c r="E15" s="221"/>
      <c r="F15" s="221"/>
      <c r="G15" s="222" t="n">
        <f aca="false">SUM(G11:G14)</f>
        <v>23.6</v>
      </c>
    </row>
    <row r="16" customFormat="false" ht="15" hidden="false" customHeight="false" outlineLevel="0" collapsed="false">
      <c r="A16" s="223"/>
      <c r="B16" s="223"/>
      <c r="C16" s="224"/>
      <c r="D16" s="224"/>
      <c r="E16" s="224"/>
      <c r="F16" s="224"/>
      <c r="G16" s="225"/>
      <c r="I16" s="226" t="s">
        <v>115</v>
      </c>
      <c r="J16" s="227" t="s">
        <v>116</v>
      </c>
      <c r="K16" s="228"/>
    </row>
    <row r="17" customFormat="false" ht="12.75" hidden="false" customHeight="false" outlineLevel="0" collapsed="false">
      <c r="A17" s="209"/>
      <c r="B17" s="209"/>
      <c r="C17" s="229"/>
      <c r="D17" s="229"/>
      <c r="E17" s="229"/>
      <c r="F17" s="229"/>
      <c r="G17" s="230"/>
      <c r="I17" s="231" t="n">
        <f aca="false">15.78*F11</f>
        <v>9.468</v>
      </c>
      <c r="J17" s="232" t="n">
        <f aca="false">4.33*F11</f>
        <v>2.598</v>
      </c>
      <c r="K17" s="233" t="n">
        <f aca="false">TRUNC(I17+J17,2)</f>
        <v>12.06</v>
      </c>
    </row>
    <row r="18" customFormat="false" ht="12.75" hidden="false" customHeight="false" outlineLevel="0" collapsed="false">
      <c r="A18" s="209"/>
      <c r="B18" s="209"/>
      <c r="C18" s="229"/>
      <c r="D18" s="229"/>
      <c r="E18" s="229"/>
      <c r="F18" s="229"/>
      <c r="G18" s="230"/>
      <c r="I18" s="231" t="n">
        <v>0</v>
      </c>
      <c r="J18" s="232" t="n">
        <f aca="false">G12</f>
        <v>5.37</v>
      </c>
      <c r="K18" s="233" t="n">
        <f aca="false">I18+J18</f>
        <v>5.37</v>
      </c>
    </row>
    <row r="19" customFormat="false" ht="12.75" hidden="false" customHeight="false" outlineLevel="0" collapsed="false">
      <c r="A19" s="209"/>
      <c r="B19" s="209"/>
      <c r="C19" s="229"/>
      <c r="D19" s="229"/>
      <c r="E19" s="229"/>
      <c r="F19" s="229"/>
      <c r="G19" s="230"/>
      <c r="I19" s="231" t="n">
        <v>0</v>
      </c>
      <c r="J19" s="232" t="n">
        <f aca="false">G13</f>
        <v>5.22</v>
      </c>
      <c r="K19" s="233" t="n">
        <f aca="false">I19+J19</f>
        <v>5.22</v>
      </c>
    </row>
    <row r="20" customFormat="false" ht="12.75" hidden="false" customHeight="false" outlineLevel="0" collapsed="false">
      <c r="A20" s="209"/>
      <c r="B20" s="209"/>
      <c r="C20" s="229"/>
      <c r="D20" s="229"/>
      <c r="E20" s="229"/>
      <c r="F20" s="229"/>
      <c r="G20" s="209"/>
      <c r="I20" s="231" t="n">
        <v>0</v>
      </c>
      <c r="J20" s="232" t="n">
        <f aca="false">G14</f>
        <v>0.95</v>
      </c>
      <c r="K20" s="233" t="n">
        <f aca="false">I20+J20</f>
        <v>0.95</v>
      </c>
    </row>
    <row r="21" customFormat="false" ht="15" hidden="false" customHeight="false" outlineLevel="0" collapsed="false">
      <c r="A21" s="234"/>
      <c r="B21" s="234"/>
      <c r="C21" s="234"/>
      <c r="D21" s="234"/>
      <c r="E21" s="234"/>
      <c r="F21" s="234"/>
      <c r="G21" s="235"/>
      <c r="I21" s="218" t="n">
        <f aca="false">SUM(I17:I20)</f>
        <v>9.468</v>
      </c>
      <c r="J21" s="236" t="n">
        <f aca="false">SUM(J17:J20)</f>
        <v>14.138</v>
      </c>
      <c r="K21" s="237" t="n">
        <f aca="false">SUM(K17:K20)</f>
        <v>23.6</v>
      </c>
    </row>
    <row r="22" customFormat="false" ht="12.75" hidden="false" customHeight="false" outlineLevel="0" collapsed="false">
      <c r="A22" s="0" t="s">
        <v>117</v>
      </c>
    </row>
    <row r="26" customFormat="false" ht="12.75" hidden="false" customHeight="false" outlineLevel="0" collapsed="false">
      <c r="A26" s="238" t="s">
        <v>118</v>
      </c>
      <c r="B26" s="238"/>
    </row>
    <row r="27" customFormat="false" ht="12.75" hidden="false" customHeight="false" outlineLevel="0" collapsed="false">
      <c r="A27" s="239" t="s">
        <v>119</v>
      </c>
      <c r="B27" s="239"/>
    </row>
  </sheetData>
  <mergeCells count="8">
    <mergeCell ref="A2:K2"/>
    <mergeCell ref="A3:K3"/>
    <mergeCell ref="B5:K5"/>
    <mergeCell ref="B6:K6"/>
    <mergeCell ref="A9:G9"/>
    <mergeCell ref="A15:F15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13"/>
    <col collapsed="false" customWidth="true" hidden="false" outlineLevel="0" max="3" min="3" style="0" width="4.85"/>
    <col collapsed="false" customWidth="true" hidden="false" outlineLevel="0" max="4" min="4" style="0" width="10.56"/>
    <col collapsed="false" customWidth="true" hidden="false" outlineLevel="0" max="5" min="5" style="0" width="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7.7"/>
    <col collapsed="false" customWidth="true" hidden="false" outlineLevel="0" max="11" min="11" style="0" width="3.28"/>
    <col collapsed="false" customWidth="true" hidden="false" outlineLevel="0" max="12" min="12" style="0" width="11.13"/>
    <col collapsed="false" customWidth="true" hidden="false" outlineLevel="0" max="14" min="13" style="0" width="12.7"/>
  </cols>
  <sheetData>
    <row r="1" customFormat="false" ht="12.75" hidden="false" customHeight="tru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A2" s="240"/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A3" s="240"/>
      <c r="B3" s="240"/>
      <c r="C3" s="240"/>
      <c r="D3" s="240"/>
      <c r="E3" s="240"/>
      <c r="F3" s="240"/>
      <c r="G3" s="240"/>
    </row>
    <row r="4" customFormat="false" ht="38.45" hidden="false" customHeight="true" outlineLevel="0" collapsed="false">
      <c r="A4" s="240"/>
      <c r="B4" s="240"/>
      <c r="C4" s="240"/>
      <c r="D4" s="240"/>
      <c r="E4" s="240"/>
      <c r="F4" s="240"/>
      <c r="G4" s="240"/>
    </row>
    <row r="5" customFormat="false" ht="12.75" hidden="false" customHeight="true" outlineLevel="0" collapsed="false">
      <c r="A5" s="241" t="s">
        <v>46</v>
      </c>
      <c r="B5" s="242" t="s">
        <v>47</v>
      </c>
      <c r="C5" s="242"/>
      <c r="D5" s="242"/>
      <c r="E5" s="242"/>
      <c r="F5" s="242"/>
      <c r="G5" s="242"/>
    </row>
    <row r="6" customFormat="false" ht="12.75" hidden="false" customHeight="false" outlineLevel="0" collapsed="false">
      <c r="A6" s="241"/>
      <c r="B6" s="242"/>
      <c r="C6" s="242"/>
      <c r="D6" s="242"/>
      <c r="E6" s="242"/>
      <c r="F6" s="242"/>
      <c r="G6" s="242"/>
    </row>
    <row r="7" customFormat="false" ht="12.75" hidden="false" customHeight="false" outlineLevel="0" collapsed="false">
      <c r="A7" s="208" t="n">
        <v>44378</v>
      </c>
      <c r="B7" s="242"/>
      <c r="C7" s="242"/>
      <c r="D7" s="242"/>
      <c r="E7" s="242"/>
      <c r="F7" s="242"/>
      <c r="G7" s="242"/>
    </row>
    <row r="9" customFormat="false" ht="15" hidden="false" customHeight="false" outlineLevel="0" collapsed="false">
      <c r="A9" s="243" t="s">
        <v>121</v>
      </c>
      <c r="B9" s="243"/>
      <c r="C9" s="243"/>
      <c r="D9" s="243"/>
      <c r="E9" s="243"/>
      <c r="F9" s="243"/>
      <c r="G9" s="243"/>
    </row>
    <row r="10" customFormat="false" ht="12.75" hidden="false" customHeight="false" outlineLevel="0" collapsed="false">
      <c r="A10" s="244" t="s">
        <v>100</v>
      </c>
      <c r="B10" s="213" t="s">
        <v>122</v>
      </c>
      <c r="C10" s="213" t="s">
        <v>101</v>
      </c>
      <c r="D10" s="213" t="s">
        <v>102</v>
      </c>
      <c r="E10" s="213" t="s">
        <v>103</v>
      </c>
      <c r="F10" s="213" t="s">
        <v>104</v>
      </c>
      <c r="G10" s="213" t="s">
        <v>105</v>
      </c>
      <c r="I10" s="245" t="s">
        <v>115</v>
      </c>
      <c r="J10" s="245" t="s">
        <v>116</v>
      </c>
      <c r="L10" s="245" t="s">
        <v>115</v>
      </c>
      <c r="M10" s="245" t="s">
        <v>116</v>
      </c>
      <c r="N10" s="245" t="s">
        <v>105</v>
      </c>
    </row>
    <row r="11" customFormat="false" ht="49.5" hidden="false" customHeight="true" outlineLevel="0" collapsed="false">
      <c r="A11" s="246" t="n">
        <v>101159</v>
      </c>
      <c r="B11" s="247" t="s">
        <v>123</v>
      </c>
      <c r="C11" s="216" t="s">
        <v>25</v>
      </c>
      <c r="D11" s="248" t="n">
        <v>117.07</v>
      </c>
      <c r="E11" s="216" t="s">
        <v>108</v>
      </c>
      <c r="F11" s="216" t="n">
        <v>7.8</v>
      </c>
      <c r="G11" s="218" t="n">
        <f aca="false">TRUNC(F11*D11,2)</f>
        <v>913.14</v>
      </c>
      <c r="I11" s="249" t="n">
        <v>48.7</v>
      </c>
      <c r="J11" s="249" t="n">
        <f aca="false">D11-I11</f>
        <v>68.37</v>
      </c>
      <c r="L11" s="250" t="n">
        <f aca="false">TRUNC(F11*I11,2)</f>
        <v>379.86</v>
      </c>
      <c r="M11" s="250" t="n">
        <f aca="false">TRUNC(F11*J11,2)</f>
        <v>533.28</v>
      </c>
      <c r="N11" s="250" t="n">
        <f aca="false">M11+L11</f>
        <v>913.14</v>
      </c>
    </row>
    <row r="12" customFormat="false" ht="55.5" hidden="false" customHeight="true" outlineLevel="0" collapsed="false">
      <c r="A12" s="246" t="n">
        <v>87872</v>
      </c>
      <c r="B12" s="247" t="s">
        <v>124</v>
      </c>
      <c r="C12" s="216" t="s">
        <v>25</v>
      </c>
      <c r="D12" s="248" t="n">
        <v>10.21</v>
      </c>
      <c r="E12" s="216" t="s">
        <v>108</v>
      </c>
      <c r="F12" s="216" t="n">
        <v>7.8</v>
      </c>
      <c r="G12" s="218" t="n">
        <f aca="false">TRUNC(F12*D12,2)</f>
        <v>79.63</v>
      </c>
      <c r="I12" s="249" t="n">
        <v>2.87</v>
      </c>
      <c r="J12" s="249" t="n">
        <f aca="false">D12-I12</f>
        <v>7.34</v>
      </c>
      <c r="L12" s="250" t="n">
        <f aca="false">TRUNC(F12*I12,2)</f>
        <v>22.38</v>
      </c>
      <c r="M12" s="249" t="n">
        <f aca="false">TRUNC(F12*J12,2)+0.01</f>
        <v>57.26</v>
      </c>
      <c r="N12" s="250" t="n">
        <f aca="false">TRUNC(M12+L12,2)</f>
        <v>79.64</v>
      </c>
    </row>
    <row r="13" customFormat="false" ht="67.5" hidden="false" customHeight="true" outlineLevel="0" collapsed="false">
      <c r="A13" s="246" t="n">
        <v>87825</v>
      </c>
      <c r="B13" s="247" t="s">
        <v>125</v>
      </c>
      <c r="C13" s="216" t="s">
        <v>25</v>
      </c>
      <c r="D13" s="248" t="n">
        <v>57.97</v>
      </c>
      <c r="E13" s="216" t="s">
        <v>108</v>
      </c>
      <c r="F13" s="216" t="n">
        <v>7.8</v>
      </c>
      <c r="G13" s="218" t="n">
        <f aca="false">TRUNC(F13*D13,2)</f>
        <v>452.16</v>
      </c>
      <c r="I13" s="250" t="n">
        <v>36.37</v>
      </c>
      <c r="J13" s="249" t="n">
        <f aca="false">D13-I13</f>
        <v>21.6</v>
      </c>
      <c r="L13" s="250" t="n">
        <f aca="false">TRUNC(F13*I13,2)</f>
        <v>283.68</v>
      </c>
      <c r="M13" s="249" t="n">
        <f aca="false">TRUNC(F13*J13,2)+0.01</f>
        <v>168.49</v>
      </c>
      <c r="N13" s="250" t="n">
        <f aca="false">TRUNC(M13+L13,2)</f>
        <v>452.17</v>
      </c>
    </row>
    <row r="14" customFormat="false" ht="38.25" hidden="false" customHeight="true" outlineLevel="0" collapsed="false">
      <c r="A14" s="246" t="n">
        <v>100324</v>
      </c>
      <c r="B14" s="247" t="s">
        <v>126</v>
      </c>
      <c r="C14" s="216" t="s">
        <v>34</v>
      </c>
      <c r="D14" s="248" t="n">
        <v>91.23</v>
      </c>
      <c r="E14" s="216" t="s">
        <v>108</v>
      </c>
      <c r="F14" s="216" t="n">
        <v>0.0507</v>
      </c>
      <c r="G14" s="218" t="n">
        <f aca="false">TRUNC(F14*D14,2)</f>
        <v>4.62</v>
      </c>
      <c r="I14" s="250" t="n">
        <v>22.35</v>
      </c>
      <c r="J14" s="249" t="n">
        <f aca="false">D14-I14</f>
        <v>68.88</v>
      </c>
      <c r="L14" s="250" t="n">
        <f aca="false">TRUNC(F14*I14,2)</f>
        <v>1.13</v>
      </c>
      <c r="M14" s="249" t="n">
        <f aca="false">TRUNC(F14*J14,2)+0.01</f>
        <v>3.5</v>
      </c>
      <c r="N14" s="250" t="n">
        <f aca="false">TRUNC(M14+L14,2)</f>
        <v>4.63</v>
      </c>
    </row>
    <row r="15" customFormat="false" ht="29.25" hidden="false" customHeight="true" outlineLevel="0" collapsed="false">
      <c r="A15" s="217" t="n">
        <v>101747</v>
      </c>
      <c r="B15" s="247" t="s">
        <v>127</v>
      </c>
      <c r="C15" s="216" t="s">
        <v>25</v>
      </c>
      <c r="D15" s="248" t="n">
        <v>59.78</v>
      </c>
      <c r="E15" s="216" t="s">
        <v>108</v>
      </c>
      <c r="F15" s="216" t="n">
        <v>1.69</v>
      </c>
      <c r="G15" s="218" t="n">
        <f aca="false">TRUNC(F15*D15,2)</f>
        <v>101.02</v>
      </c>
      <c r="I15" s="250" t="n">
        <v>2.53</v>
      </c>
      <c r="J15" s="249" t="n">
        <f aca="false">D15-I15</f>
        <v>57.25</v>
      </c>
      <c r="L15" s="250" t="n">
        <f aca="false">TRUNC(F15*I15,2)</f>
        <v>4.27</v>
      </c>
      <c r="M15" s="250" t="n">
        <f aca="false">TRUNC(F15*J15,2)</f>
        <v>96.75</v>
      </c>
      <c r="N15" s="250" t="n">
        <f aca="false">TRUNC(M15+L15,2)</f>
        <v>101.02</v>
      </c>
    </row>
    <row r="16" customFormat="false" ht="74.25" hidden="false" customHeight="false" outlineLevel="0" collapsed="false">
      <c r="A16" s="217" t="n">
        <v>102316</v>
      </c>
      <c r="B16" s="251" t="s">
        <v>128</v>
      </c>
      <c r="C16" s="216" t="s">
        <v>34</v>
      </c>
      <c r="D16" s="248" t="n">
        <v>6.37</v>
      </c>
      <c r="E16" s="216" t="s">
        <v>108</v>
      </c>
      <c r="F16" s="216" t="n">
        <v>2.704</v>
      </c>
      <c r="G16" s="218" t="n">
        <f aca="false">TRUNC(F16*D16,2)</f>
        <v>17.22</v>
      </c>
      <c r="I16" s="250" t="n">
        <v>1.68</v>
      </c>
      <c r="J16" s="249" t="n">
        <f aca="false">D16-I16</f>
        <v>4.69</v>
      </c>
      <c r="L16" s="250" t="n">
        <f aca="false">TRUNC(F16*I16,2)</f>
        <v>4.54</v>
      </c>
      <c r="M16" s="249" t="n">
        <f aca="false">TRUNC(F16*J16,2)+0.01</f>
        <v>12.69</v>
      </c>
      <c r="N16" s="250" t="n">
        <f aca="false">TRUNC(M16+L16,2)</f>
        <v>17.23</v>
      </c>
    </row>
    <row r="17" customFormat="false" ht="33.75" hidden="false" customHeight="false" outlineLevel="0" collapsed="false">
      <c r="A17" s="213" t="n">
        <v>94992</v>
      </c>
      <c r="B17" s="252" t="s">
        <v>129</v>
      </c>
      <c r="C17" s="216" t="s">
        <v>25</v>
      </c>
      <c r="D17" s="248" t="n">
        <v>103.33</v>
      </c>
      <c r="E17" s="216" t="s">
        <v>111</v>
      </c>
      <c r="F17" s="216" t="n">
        <v>1.69</v>
      </c>
      <c r="G17" s="218" t="n">
        <f aca="false">TRUNC(F17*D17,2)</f>
        <v>174.62</v>
      </c>
      <c r="I17" s="250" t="n">
        <v>15.44</v>
      </c>
      <c r="J17" s="249" t="n">
        <f aca="false">D17-I17</f>
        <v>87.89</v>
      </c>
      <c r="L17" s="250" t="n">
        <f aca="false">TRUNC(F17*I17,2)</f>
        <v>26.09</v>
      </c>
      <c r="M17" s="249" t="n">
        <f aca="false">TRUNC(F17*J17,2)+0.01</f>
        <v>148.54</v>
      </c>
      <c r="N17" s="250" t="n">
        <f aca="false">TRUNC(M17+L17,2)</f>
        <v>174.63</v>
      </c>
    </row>
    <row r="18" customFormat="false" ht="27" hidden="false" customHeight="true" outlineLevel="0" collapsed="false">
      <c r="A18" s="213" t="n">
        <v>96530</v>
      </c>
      <c r="B18" s="253" t="s">
        <v>130</v>
      </c>
      <c r="C18" s="216" t="s">
        <v>25</v>
      </c>
      <c r="D18" s="248" t="n">
        <v>125.52</v>
      </c>
      <c r="E18" s="216" t="s">
        <v>111</v>
      </c>
      <c r="F18" s="216" t="n">
        <v>2.002</v>
      </c>
      <c r="G18" s="218" t="n">
        <f aca="false">TRUNC(F18*D18,2)</f>
        <v>251.29</v>
      </c>
      <c r="I18" s="250" t="n">
        <v>36.56</v>
      </c>
      <c r="J18" s="249" t="n">
        <f aca="false">D18-I18</f>
        <v>88.96</v>
      </c>
      <c r="L18" s="250" t="n">
        <f aca="false">TRUNC(F18*I18,2)</f>
        <v>73.19</v>
      </c>
      <c r="M18" s="249" t="n">
        <f aca="false">TRUNC(F18*J18,2)+0.01</f>
        <v>178.1</v>
      </c>
      <c r="N18" s="250" t="n">
        <f aca="false">TRUNC(M18+L18,2)</f>
        <v>251.29</v>
      </c>
    </row>
    <row r="19" customFormat="false" ht="15" hidden="false" customHeight="false" outlineLevel="0" collapsed="false">
      <c r="A19" s="254" t="s">
        <v>131</v>
      </c>
      <c r="B19" s="254"/>
      <c r="C19" s="254"/>
      <c r="D19" s="254"/>
      <c r="E19" s="254"/>
      <c r="F19" s="254"/>
      <c r="G19" s="255" t="n">
        <f aca="false">SUM(G11:G18)</f>
        <v>1993.7</v>
      </c>
      <c r="L19" s="256" t="n">
        <f aca="false">SUM(L11:L18)</f>
        <v>795.14</v>
      </c>
      <c r="M19" s="256" t="n">
        <f aca="false">SUM(M11:M18)</f>
        <v>1198.61</v>
      </c>
      <c r="N19" s="256" t="n">
        <f aca="false">TRUNC(M19+L19,2)</f>
        <v>1993.75</v>
      </c>
    </row>
    <row r="25" customFormat="false" ht="12.75" hidden="false" customHeight="true" outlineLevel="0" collapsed="false">
      <c r="A25" s="241" t="s">
        <v>49</v>
      </c>
      <c r="B25" s="242" t="s">
        <v>50</v>
      </c>
      <c r="C25" s="242"/>
      <c r="D25" s="242"/>
      <c r="E25" s="242"/>
      <c r="F25" s="242"/>
      <c r="G25" s="242"/>
    </row>
    <row r="26" customFormat="false" ht="12.75" hidden="false" customHeight="false" outlineLevel="0" collapsed="false">
      <c r="A26" s="241"/>
      <c r="B26" s="242"/>
      <c r="C26" s="242"/>
      <c r="D26" s="242"/>
      <c r="E26" s="242"/>
      <c r="F26" s="242"/>
      <c r="G26" s="242"/>
    </row>
    <row r="27" customFormat="false" ht="12.75" hidden="false" customHeight="false" outlineLevel="0" collapsed="false">
      <c r="A27" s="208" t="n">
        <v>44378</v>
      </c>
      <c r="B27" s="242"/>
      <c r="C27" s="242"/>
      <c r="D27" s="242"/>
      <c r="E27" s="242"/>
      <c r="F27" s="242"/>
      <c r="G27" s="242"/>
    </row>
    <row r="29" customFormat="false" ht="15" hidden="false" customHeight="false" outlineLevel="0" collapsed="false">
      <c r="A29" s="243" t="s">
        <v>121</v>
      </c>
      <c r="B29" s="243"/>
      <c r="C29" s="243"/>
      <c r="D29" s="243"/>
      <c r="E29" s="243"/>
      <c r="F29" s="243"/>
      <c r="G29" s="243"/>
    </row>
    <row r="30" customFormat="false" ht="12.75" hidden="false" customHeight="false" outlineLevel="0" collapsed="false">
      <c r="A30" s="244" t="s">
        <v>100</v>
      </c>
      <c r="B30" s="213" t="s">
        <v>122</v>
      </c>
      <c r="C30" s="213" t="s">
        <v>101</v>
      </c>
      <c r="D30" s="213" t="s">
        <v>102</v>
      </c>
      <c r="E30" s="213" t="s">
        <v>103</v>
      </c>
      <c r="F30" s="213" t="s">
        <v>104</v>
      </c>
      <c r="G30" s="213" t="s">
        <v>105</v>
      </c>
      <c r="I30" s="245" t="s">
        <v>115</v>
      </c>
      <c r="J30" s="245" t="s">
        <v>116</v>
      </c>
      <c r="L30" s="245" t="s">
        <v>115</v>
      </c>
      <c r="M30" s="245" t="s">
        <v>116</v>
      </c>
      <c r="N30" s="245" t="s">
        <v>105</v>
      </c>
    </row>
    <row r="31" customFormat="false" ht="36" hidden="false" customHeight="false" outlineLevel="0" collapsed="false">
      <c r="A31" s="246" t="n">
        <v>101159</v>
      </c>
      <c r="B31" s="247" t="s">
        <v>123</v>
      </c>
      <c r="C31" s="216" t="s">
        <v>25</v>
      </c>
      <c r="D31" s="248" t="n">
        <v>117.07</v>
      </c>
      <c r="E31" s="216" t="s">
        <v>108</v>
      </c>
      <c r="F31" s="216" t="n">
        <v>6.6</v>
      </c>
      <c r="G31" s="218" t="n">
        <f aca="false">TRUNC(F31*D31,2)</f>
        <v>772.66</v>
      </c>
      <c r="I31" s="249" t="n">
        <v>48.7</v>
      </c>
      <c r="J31" s="249" t="n">
        <f aca="false">D31-I31</f>
        <v>68.37</v>
      </c>
      <c r="L31" s="250" t="n">
        <f aca="false">TRUNC(F31*I31,2)</f>
        <v>321.42</v>
      </c>
      <c r="M31" s="250" t="n">
        <f aca="false">TRUNC(F31*J31,2)</f>
        <v>451.24</v>
      </c>
      <c r="N31" s="250" t="n">
        <f aca="false">M31+L31</f>
        <v>772.66</v>
      </c>
    </row>
    <row r="32" customFormat="false" ht="48" hidden="false" customHeight="false" outlineLevel="0" collapsed="false">
      <c r="A32" s="246" t="n">
        <v>87872</v>
      </c>
      <c r="B32" s="247" t="s">
        <v>124</v>
      </c>
      <c r="C32" s="216" t="s">
        <v>25</v>
      </c>
      <c r="D32" s="248" t="n">
        <f aca="false">10.21</f>
        <v>10.21</v>
      </c>
      <c r="E32" s="216" t="s">
        <v>108</v>
      </c>
      <c r="F32" s="216" t="n">
        <v>6.6</v>
      </c>
      <c r="G32" s="218" t="n">
        <f aca="false">TRUNC(F32*D32,2)</f>
        <v>67.38</v>
      </c>
      <c r="I32" s="249" t="n">
        <v>2.87</v>
      </c>
      <c r="J32" s="249" t="n">
        <f aca="false">D32-I32</f>
        <v>7.34</v>
      </c>
      <c r="L32" s="250" t="n">
        <f aca="false">TRUNC(F32*I32,2)</f>
        <v>18.94</v>
      </c>
      <c r="M32" s="249" t="n">
        <f aca="false">TRUNC(F32*J32,2)+0.01</f>
        <v>48.45</v>
      </c>
      <c r="N32" s="250" t="n">
        <f aca="false">TRUNC(M32+L32,2)</f>
        <v>67.39</v>
      </c>
    </row>
    <row r="33" customFormat="false" ht="60" hidden="false" customHeight="false" outlineLevel="0" collapsed="false">
      <c r="A33" s="246" t="n">
        <v>87825</v>
      </c>
      <c r="B33" s="247" t="s">
        <v>125</v>
      </c>
      <c r="C33" s="216" t="s">
        <v>25</v>
      </c>
      <c r="D33" s="248" t="n">
        <v>57.97</v>
      </c>
      <c r="E33" s="216" t="s">
        <v>108</v>
      </c>
      <c r="F33" s="216" t="n">
        <v>6.6</v>
      </c>
      <c r="G33" s="218" t="n">
        <f aca="false">TRUNC(F33*D33,2)</f>
        <v>382.6</v>
      </c>
      <c r="I33" s="250" t="n">
        <v>36.37</v>
      </c>
      <c r="J33" s="249" t="n">
        <f aca="false">D33-I33</f>
        <v>21.6</v>
      </c>
      <c r="L33" s="250" t="n">
        <f aca="false">TRUNC(F33*I33,2)</f>
        <v>240.04</v>
      </c>
      <c r="M33" s="249" t="n">
        <f aca="false">TRUNC(F33*J33,2)+0.01</f>
        <v>142.57</v>
      </c>
      <c r="N33" s="250" t="n">
        <f aca="false">TRUNC(M33+L33,2)</f>
        <v>382.61</v>
      </c>
    </row>
    <row r="34" customFormat="false" ht="36" hidden="false" customHeight="false" outlineLevel="0" collapsed="false">
      <c r="A34" s="246" t="n">
        <v>100324</v>
      </c>
      <c r="B34" s="247" t="s">
        <v>126</v>
      </c>
      <c r="C34" s="216" t="s">
        <v>34</v>
      </c>
      <c r="D34" s="248" t="n">
        <v>91.23</v>
      </c>
      <c r="E34" s="216" t="s">
        <v>108</v>
      </c>
      <c r="F34" s="216" t="n">
        <v>0.0363</v>
      </c>
      <c r="G34" s="218" t="n">
        <f aca="false">TRUNC(F34*D34,2)</f>
        <v>3.31</v>
      </c>
      <c r="I34" s="250" t="n">
        <v>22.35</v>
      </c>
      <c r="J34" s="249" t="n">
        <f aca="false">D34-I34</f>
        <v>68.88</v>
      </c>
      <c r="L34" s="250" t="n">
        <f aca="false">TRUNC(F34*I34,2)</f>
        <v>0.81</v>
      </c>
      <c r="M34" s="249" t="n">
        <f aca="false">TRUNC(F34*J34,2)+0.01</f>
        <v>2.51</v>
      </c>
      <c r="N34" s="250" t="n">
        <f aca="false">TRUNC(M34+L34,2)</f>
        <v>3.32</v>
      </c>
    </row>
    <row r="35" customFormat="false" ht="24" hidden="false" customHeight="false" outlineLevel="0" collapsed="false">
      <c r="A35" s="217" t="n">
        <v>101747</v>
      </c>
      <c r="B35" s="247" t="s">
        <v>127</v>
      </c>
      <c r="C35" s="216" t="s">
        <v>25</v>
      </c>
      <c r="D35" s="248" t="n">
        <v>59.78</v>
      </c>
      <c r="E35" s="216" t="s">
        <v>108</v>
      </c>
      <c r="F35" s="216" t="n">
        <v>1.21</v>
      </c>
      <c r="G35" s="218" t="n">
        <f aca="false">TRUNC(F35*D35,2)</f>
        <v>72.33</v>
      </c>
      <c r="I35" s="250" t="n">
        <v>2.53</v>
      </c>
      <c r="J35" s="249" t="n">
        <f aca="false">D35-I35</f>
        <v>57.25</v>
      </c>
      <c r="L35" s="250" t="n">
        <f aca="false">TRUNC(F35*I35,2)</f>
        <v>3.06</v>
      </c>
      <c r="M35" s="250" t="n">
        <f aca="false">TRUNC(F35*J35,2)</f>
        <v>69.27</v>
      </c>
      <c r="N35" s="250" t="n">
        <f aca="false">TRUNC(M35+L35,2)</f>
        <v>72.33</v>
      </c>
    </row>
    <row r="36" customFormat="false" ht="74.25" hidden="false" customHeight="false" outlineLevel="0" collapsed="false">
      <c r="A36" s="217" t="n">
        <v>102316</v>
      </c>
      <c r="B36" s="251" t="s">
        <v>128</v>
      </c>
      <c r="C36" s="216" t="s">
        <v>34</v>
      </c>
      <c r="D36" s="248" t="n">
        <v>6.37</v>
      </c>
      <c r="E36" s="216" t="s">
        <v>108</v>
      </c>
      <c r="F36" s="216" t="n">
        <v>1.936</v>
      </c>
      <c r="G36" s="218" t="n">
        <f aca="false">TRUNC(F36*D36,2)</f>
        <v>12.33</v>
      </c>
      <c r="I36" s="250" t="n">
        <v>1.68</v>
      </c>
      <c r="J36" s="249" t="n">
        <f aca="false">D36-I36</f>
        <v>4.69</v>
      </c>
      <c r="L36" s="250" t="n">
        <f aca="false">TRUNC(F36*I36,2)</f>
        <v>3.25</v>
      </c>
      <c r="M36" s="249" t="n">
        <f aca="false">TRUNC(F36*J36,2)+0.01</f>
        <v>9.08</v>
      </c>
      <c r="N36" s="250" t="n">
        <f aca="false">TRUNC(M36+L36,2)</f>
        <v>12.33</v>
      </c>
    </row>
    <row r="37" customFormat="false" ht="33.75" hidden="false" customHeight="false" outlineLevel="0" collapsed="false">
      <c r="A37" s="213" t="n">
        <v>94992</v>
      </c>
      <c r="B37" s="252" t="s">
        <v>129</v>
      </c>
      <c r="C37" s="216" t="s">
        <v>25</v>
      </c>
      <c r="D37" s="248" t="n">
        <v>103.33</v>
      </c>
      <c r="E37" s="216" t="s">
        <v>111</v>
      </c>
      <c r="F37" s="216" t="n">
        <v>1.21</v>
      </c>
      <c r="G37" s="218" t="n">
        <f aca="false">TRUNC(F37*D37,2)</f>
        <v>125.02</v>
      </c>
      <c r="I37" s="250" t="n">
        <v>15.44</v>
      </c>
      <c r="J37" s="249" t="n">
        <f aca="false">D37-I37</f>
        <v>87.89</v>
      </c>
      <c r="L37" s="250" t="n">
        <f aca="false">TRUNC(F37*I37,2)</f>
        <v>18.68</v>
      </c>
      <c r="M37" s="249" t="n">
        <f aca="false">TRUNC(F37*J37,2)+0.01</f>
        <v>106.35</v>
      </c>
      <c r="N37" s="250" t="n">
        <f aca="false">TRUNC(M37+L37,2)</f>
        <v>125.03</v>
      </c>
    </row>
    <row r="38" customFormat="false" ht="33.75" hidden="false" customHeight="false" outlineLevel="0" collapsed="false">
      <c r="A38" s="213" t="n">
        <v>96530</v>
      </c>
      <c r="B38" s="253" t="s">
        <v>130</v>
      </c>
      <c r="C38" s="216" t="s">
        <v>25</v>
      </c>
      <c r="D38" s="248" t="n">
        <v>125.52</v>
      </c>
      <c r="E38" s="216" t="s">
        <v>111</v>
      </c>
      <c r="F38" s="216" t="n">
        <v>1.474</v>
      </c>
      <c r="G38" s="218" t="n">
        <f aca="false">TRUNC(F38*D38,2)</f>
        <v>185.01</v>
      </c>
      <c r="I38" s="250" t="n">
        <v>36.56</v>
      </c>
      <c r="J38" s="249" t="n">
        <f aca="false">D38-I38</f>
        <v>88.96</v>
      </c>
      <c r="L38" s="250" t="n">
        <f aca="false">TRUNC(F38*I38,2)</f>
        <v>53.88</v>
      </c>
      <c r="M38" s="249" t="n">
        <f aca="false">TRUNC(F38*J38,2)+0.01</f>
        <v>131.13</v>
      </c>
      <c r="N38" s="250" t="n">
        <f aca="false">TRUNC(M38+L38,2)</f>
        <v>185.01</v>
      </c>
    </row>
    <row r="39" customFormat="false" ht="15" hidden="false" customHeight="false" outlineLevel="0" collapsed="false">
      <c r="A39" s="254" t="s">
        <v>131</v>
      </c>
      <c r="B39" s="254"/>
      <c r="C39" s="254"/>
      <c r="D39" s="254"/>
      <c r="E39" s="254"/>
      <c r="F39" s="254"/>
      <c r="G39" s="255" t="n">
        <f aca="false">SUM(G31:G38)</f>
        <v>1620.64</v>
      </c>
      <c r="L39" s="256" t="n">
        <f aca="false">SUM(L31:L38)</f>
        <v>660.08</v>
      </c>
      <c r="M39" s="256" t="n">
        <f aca="false">SUM(M31:M38)</f>
        <v>960.6</v>
      </c>
      <c r="N39" s="256" t="n">
        <f aca="false">TRUNC(M39+L39,2)</f>
        <v>1620.68</v>
      </c>
    </row>
  </sheetData>
  <mergeCells count="9">
    <mergeCell ref="A1:G4"/>
    <mergeCell ref="A5:A6"/>
    <mergeCell ref="B5:G7"/>
    <mergeCell ref="A9:G9"/>
    <mergeCell ref="A19:F19"/>
    <mergeCell ref="A25:A26"/>
    <mergeCell ref="B25:G27"/>
    <mergeCell ref="A29:G29"/>
    <mergeCell ref="A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41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99"/>
  </cols>
  <sheetData>
    <row r="1" customFormat="false" ht="3.6" hidden="false" customHeight="true" outlineLevel="0" collapsed="false">
      <c r="A1" s="240" t="s">
        <v>132</v>
      </c>
      <c r="B1" s="240"/>
      <c r="C1" s="240"/>
      <c r="D1" s="240"/>
      <c r="E1" s="240"/>
      <c r="F1" s="240"/>
      <c r="G1" s="240"/>
      <c r="H1" s="257"/>
      <c r="I1" s="257"/>
      <c r="J1" s="257"/>
      <c r="K1" s="257"/>
      <c r="L1" s="257"/>
    </row>
    <row r="2" customFormat="false" ht="15.6" hidden="true" customHeight="true" outlineLevel="0" collapsed="false">
      <c r="A2" s="240"/>
      <c r="B2" s="240"/>
      <c r="C2" s="240"/>
      <c r="D2" s="240"/>
      <c r="E2" s="240"/>
      <c r="F2" s="240"/>
      <c r="G2" s="240"/>
      <c r="H2" s="257"/>
      <c r="I2" s="257"/>
      <c r="J2" s="257"/>
      <c r="K2" s="257"/>
      <c r="L2" s="257"/>
    </row>
    <row r="3" customFormat="false" ht="15.6" hidden="true" customHeight="true" outlineLevel="0" collapsed="false">
      <c r="A3" s="240"/>
      <c r="B3" s="240"/>
      <c r="C3" s="240"/>
      <c r="D3" s="240"/>
      <c r="E3" s="240"/>
      <c r="F3" s="240"/>
      <c r="G3" s="240"/>
      <c r="H3" s="258"/>
      <c r="I3" s="258"/>
      <c r="J3" s="258"/>
      <c r="K3" s="258"/>
      <c r="L3" s="258"/>
    </row>
    <row r="4" customFormat="false" ht="12.75" hidden="true" customHeight="false" outlineLevel="0" collapsed="false">
      <c r="A4" s="240"/>
      <c r="B4" s="240"/>
      <c r="C4" s="240"/>
      <c r="D4" s="240"/>
      <c r="E4" s="240"/>
      <c r="F4" s="240"/>
      <c r="G4" s="240"/>
    </row>
    <row r="5" customFormat="false" ht="12.75" hidden="true" customHeight="false" outlineLevel="0" collapsed="false">
      <c r="A5" s="259" t="s">
        <v>96</v>
      </c>
      <c r="B5" s="241" t="s">
        <v>133</v>
      </c>
      <c r="C5" s="241"/>
      <c r="D5" s="241"/>
      <c r="E5" s="241"/>
      <c r="F5" s="241"/>
      <c r="G5" s="241"/>
      <c r="H5" s="260"/>
      <c r="I5" s="260"/>
      <c r="J5" s="260"/>
      <c r="K5" s="260"/>
      <c r="L5" s="260"/>
      <c r="M5" s="260"/>
    </row>
    <row r="6" customFormat="false" ht="12.6" hidden="true" customHeight="true" outlineLevel="0" collapsed="false">
      <c r="A6" s="261" t="n">
        <v>96396</v>
      </c>
      <c r="B6" s="242" t="s">
        <v>134</v>
      </c>
      <c r="C6" s="242"/>
      <c r="D6" s="242"/>
      <c r="E6" s="242"/>
      <c r="F6" s="242"/>
      <c r="G6" s="242"/>
      <c r="H6" s="260"/>
      <c r="I6" s="260"/>
      <c r="J6" s="260"/>
      <c r="K6" s="260"/>
      <c r="L6" s="260"/>
      <c r="M6" s="260"/>
    </row>
    <row r="7" customFormat="false" ht="12.75" hidden="true" customHeight="false" outlineLevel="0" collapsed="false">
      <c r="A7" s="262" t="n">
        <v>43983</v>
      </c>
      <c r="B7" s="242"/>
      <c r="C7" s="242"/>
      <c r="D7" s="242"/>
      <c r="E7" s="242"/>
      <c r="F7" s="242"/>
      <c r="G7" s="242"/>
      <c r="H7" s="260"/>
      <c r="I7" s="260"/>
      <c r="J7" s="260"/>
      <c r="K7" s="260"/>
      <c r="L7" s="260"/>
      <c r="M7" s="260"/>
    </row>
    <row r="8" customFormat="false" ht="12.75" hidden="true" customHeight="false" outlineLevel="0" collapsed="false"/>
    <row r="9" customFormat="false" ht="15" hidden="true" customHeight="false" outlineLevel="0" collapsed="false">
      <c r="A9" s="243" t="s">
        <v>121</v>
      </c>
      <c r="B9" s="243"/>
      <c r="C9" s="243"/>
      <c r="D9" s="243"/>
      <c r="E9" s="243"/>
      <c r="F9" s="243"/>
      <c r="G9" s="243"/>
    </row>
    <row r="10" customFormat="false" ht="12.75" hidden="true" customHeight="false" outlineLevel="0" collapsed="false">
      <c r="A10" s="244" t="s">
        <v>100</v>
      </c>
      <c r="B10" s="213" t="s">
        <v>122</v>
      </c>
      <c r="C10" s="213" t="s">
        <v>101</v>
      </c>
      <c r="D10" s="213" t="s">
        <v>102</v>
      </c>
      <c r="E10" s="213" t="s">
        <v>103</v>
      </c>
      <c r="F10" s="213" t="s">
        <v>104</v>
      </c>
      <c r="G10" s="213" t="s">
        <v>105</v>
      </c>
    </row>
    <row r="11" customFormat="false" ht="24" hidden="true" customHeight="false" outlineLevel="0" collapsed="false">
      <c r="A11" s="244" t="n">
        <v>88260</v>
      </c>
      <c r="B11" s="263" t="s">
        <v>106</v>
      </c>
      <c r="C11" s="216" t="s">
        <v>107</v>
      </c>
      <c r="D11" s="213" t="n">
        <v>18.67</v>
      </c>
      <c r="E11" s="216" t="s">
        <v>108</v>
      </c>
      <c r="F11" s="216" t="n">
        <v>0.3975</v>
      </c>
      <c r="G11" s="218" t="n">
        <f aca="false">TRUNC(F11*D11,2)</f>
        <v>7.42</v>
      </c>
      <c r="J11" s="264"/>
    </row>
    <row r="12" customFormat="false" ht="12.6" hidden="true" customHeight="true" outlineLevel="0" collapsed="false">
      <c r="A12" s="244" t="n">
        <v>88316</v>
      </c>
      <c r="B12" s="263" t="s">
        <v>135</v>
      </c>
      <c r="C12" s="213" t="s">
        <v>107</v>
      </c>
      <c r="D12" s="213" t="n">
        <v>16.51</v>
      </c>
      <c r="E12" s="216" t="s">
        <v>108</v>
      </c>
      <c r="F12" s="216" t="n">
        <v>0.3975</v>
      </c>
      <c r="G12" s="218" t="n">
        <f aca="false">TRUNC(F12*D12,2)</f>
        <v>6.56</v>
      </c>
    </row>
    <row r="13" customFormat="false" ht="36" hidden="true" customHeight="false" outlineLevel="0" collapsed="false">
      <c r="A13" s="244" t="n">
        <v>91277</v>
      </c>
      <c r="B13" s="263" t="s">
        <v>136</v>
      </c>
      <c r="C13" s="216" t="s">
        <v>137</v>
      </c>
      <c r="D13" s="213" t="n">
        <v>7.03</v>
      </c>
      <c r="E13" s="216" t="s">
        <v>108</v>
      </c>
      <c r="F13" s="216" t="n">
        <v>0.0041</v>
      </c>
      <c r="G13" s="218" t="n">
        <f aca="false">TRUNC(F13*D13,2)</f>
        <v>0.02</v>
      </c>
      <c r="I13" s="264"/>
    </row>
    <row r="14" customFormat="false" ht="36" hidden="true" customHeight="false" outlineLevel="0" collapsed="false">
      <c r="A14" s="244" t="n">
        <v>91278</v>
      </c>
      <c r="B14" s="263" t="s">
        <v>138</v>
      </c>
      <c r="C14" s="216" t="s">
        <v>139</v>
      </c>
      <c r="D14" s="213" t="n">
        <v>0.7</v>
      </c>
      <c r="E14" s="216" t="s">
        <v>108</v>
      </c>
      <c r="F14" s="216" t="n">
        <v>0.1947</v>
      </c>
      <c r="G14" s="218" t="n">
        <f aca="false">TRUNC(F14*D14,2)</f>
        <v>0.13</v>
      </c>
      <c r="I14" s="265"/>
    </row>
    <row r="15" customFormat="false" ht="48" hidden="true" customHeight="false" outlineLevel="0" collapsed="false">
      <c r="A15" s="244" t="n">
        <v>91283</v>
      </c>
      <c r="B15" s="263" t="s">
        <v>140</v>
      </c>
      <c r="C15" s="216" t="s">
        <v>137</v>
      </c>
      <c r="D15" s="213" t="n">
        <v>14.76</v>
      </c>
      <c r="E15" s="216" t="s">
        <v>108</v>
      </c>
      <c r="F15" s="216" t="n">
        <v>0.0483</v>
      </c>
      <c r="G15" s="218" t="n">
        <f aca="false">TRUNC(F15*D15,2)</f>
        <v>0.71</v>
      </c>
    </row>
    <row r="16" customFormat="false" ht="48" hidden="true" customHeight="false" outlineLevel="0" collapsed="false">
      <c r="A16" s="266" t="n">
        <v>91285</v>
      </c>
      <c r="B16" s="263" t="s">
        <v>141</v>
      </c>
      <c r="C16" s="216" t="s">
        <v>139</v>
      </c>
      <c r="D16" s="213" t="n">
        <v>0.69</v>
      </c>
      <c r="E16" s="216" t="s">
        <v>108</v>
      </c>
      <c r="F16" s="216" t="n">
        <v>0.1504</v>
      </c>
      <c r="G16" s="218" t="n">
        <f aca="false">TRUNC(F16*D16,2)</f>
        <v>0.1</v>
      </c>
    </row>
    <row r="17" customFormat="false" ht="24" hidden="true" customHeight="false" outlineLevel="0" collapsed="false">
      <c r="A17" s="244" t="n">
        <v>370</v>
      </c>
      <c r="B17" s="263" t="s">
        <v>142</v>
      </c>
      <c r="C17" s="216" t="s">
        <v>110</v>
      </c>
      <c r="D17" s="213" t="n">
        <v>60</v>
      </c>
      <c r="E17" s="216" t="s">
        <v>111</v>
      </c>
      <c r="F17" s="216" t="n">
        <v>0.0568</v>
      </c>
      <c r="G17" s="218" t="n">
        <f aca="false">TRUNC(F17*D17,2)</f>
        <v>3.4</v>
      </c>
    </row>
    <row r="18" customFormat="false" ht="12.75" hidden="true" customHeight="false" outlineLevel="0" collapsed="false">
      <c r="A18" s="244" t="n">
        <v>4741</v>
      </c>
      <c r="B18" s="263" t="s">
        <v>143</v>
      </c>
      <c r="C18" s="216" t="s">
        <v>110</v>
      </c>
      <c r="D18" s="213" t="n">
        <v>44.86</v>
      </c>
      <c r="E18" s="216" t="s">
        <v>111</v>
      </c>
      <c r="F18" s="216" t="n">
        <v>0.0065</v>
      </c>
      <c r="G18" s="218" t="n">
        <f aca="false">TRUNC(F18*D18,2)</f>
        <v>0.29</v>
      </c>
    </row>
    <row r="19" customFormat="false" ht="36" hidden="true" customHeight="false" outlineLevel="0" collapsed="false">
      <c r="A19" s="244" t="n">
        <v>36155</v>
      </c>
      <c r="B19" s="263" t="s">
        <v>144</v>
      </c>
      <c r="C19" s="216" t="s">
        <v>110</v>
      </c>
      <c r="D19" s="213" t="n">
        <v>27.7</v>
      </c>
      <c r="E19" s="216" t="s">
        <v>111</v>
      </c>
      <c r="F19" s="216" t="n">
        <v>1.0487</v>
      </c>
      <c r="G19" s="218" t="n">
        <f aca="false">TRUNC(F19*D19,2)</f>
        <v>29.04</v>
      </c>
      <c r="I19" s="250"/>
      <c r="J19" s="250"/>
      <c r="K19" s="267"/>
    </row>
    <row r="20" customFormat="false" ht="12.75" hidden="true" customHeight="false" outlineLevel="0" collapsed="false">
      <c r="A20" s="228"/>
      <c r="B20" s="268"/>
      <c r="C20" s="269"/>
      <c r="D20" s="269"/>
      <c r="E20" s="269"/>
      <c r="F20" s="269"/>
      <c r="G20" s="270"/>
      <c r="H20" s="209"/>
      <c r="I20" s="209"/>
      <c r="J20" s="271"/>
      <c r="K20" s="220"/>
      <c r="L20" s="209"/>
    </row>
    <row r="21" customFormat="false" ht="15" hidden="true" customHeight="false" outlineLevel="0" collapsed="false">
      <c r="A21" s="254" t="s">
        <v>131</v>
      </c>
      <c r="B21" s="254"/>
      <c r="C21" s="254"/>
      <c r="D21" s="254"/>
      <c r="E21" s="254"/>
      <c r="F21" s="254"/>
      <c r="G21" s="255" t="n">
        <f aca="false">SUM(G11:G20)</f>
        <v>47.67</v>
      </c>
      <c r="H21" s="272"/>
      <c r="I21" s="209"/>
      <c r="J21" s="271"/>
      <c r="K21" s="220"/>
      <c r="L21" s="209"/>
    </row>
    <row r="23" customFormat="false" ht="12.75" hidden="false" customHeight="true" outlineLevel="0" collapsed="false">
      <c r="A23" s="240" t="s">
        <v>145</v>
      </c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A24" s="240"/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A25" s="240"/>
      <c r="B25" s="240"/>
      <c r="C25" s="240"/>
      <c r="D25" s="240"/>
      <c r="E25" s="240"/>
      <c r="F25" s="240"/>
      <c r="G25" s="240"/>
    </row>
    <row r="26" customFormat="false" ht="12.75" hidden="false" customHeight="false" outlineLevel="0" collapsed="false">
      <c r="A26" s="240"/>
      <c r="B26" s="240"/>
      <c r="C26" s="240"/>
      <c r="D26" s="240"/>
      <c r="E26" s="240"/>
      <c r="F26" s="240"/>
      <c r="G26" s="240"/>
    </row>
    <row r="27" customFormat="false" ht="12.75" hidden="false" customHeight="false" outlineLevel="0" collapsed="false">
      <c r="A27" s="259" t="s">
        <v>96</v>
      </c>
      <c r="B27" s="241" t="s">
        <v>133</v>
      </c>
      <c r="C27" s="241"/>
      <c r="D27" s="241"/>
      <c r="E27" s="241"/>
      <c r="F27" s="241"/>
      <c r="G27" s="241"/>
    </row>
    <row r="28" customFormat="false" ht="12.75" hidden="false" customHeight="true" outlineLevel="0" collapsed="false">
      <c r="A28" s="273" t="s">
        <v>81</v>
      </c>
      <c r="B28" s="274" t="s">
        <v>146</v>
      </c>
      <c r="C28" s="274"/>
      <c r="D28" s="274"/>
      <c r="E28" s="274"/>
      <c r="F28" s="274"/>
      <c r="G28" s="274"/>
    </row>
    <row r="29" customFormat="false" ht="12.75" hidden="false" customHeight="false" outlineLevel="0" collapsed="false">
      <c r="A29" s="262" t="n">
        <v>44378</v>
      </c>
      <c r="B29" s="274"/>
      <c r="C29" s="274"/>
      <c r="D29" s="274"/>
      <c r="E29" s="274"/>
      <c r="F29" s="274"/>
      <c r="G29" s="274"/>
    </row>
    <row r="31" customFormat="false" ht="15" hidden="false" customHeight="false" outlineLevel="0" collapsed="false">
      <c r="A31" s="243" t="s">
        <v>121</v>
      </c>
      <c r="B31" s="243"/>
      <c r="C31" s="243"/>
      <c r="D31" s="243"/>
      <c r="E31" s="243"/>
      <c r="F31" s="243"/>
      <c r="G31" s="243"/>
    </row>
    <row r="32" customFormat="false" ht="12.75" hidden="false" customHeight="false" outlineLevel="0" collapsed="false">
      <c r="A32" s="244" t="s">
        <v>100</v>
      </c>
      <c r="B32" s="213" t="s">
        <v>122</v>
      </c>
      <c r="C32" s="213" t="s">
        <v>101</v>
      </c>
      <c r="D32" s="213" t="s">
        <v>102</v>
      </c>
      <c r="E32" s="213" t="s">
        <v>103</v>
      </c>
      <c r="F32" s="213" t="s">
        <v>104</v>
      </c>
      <c r="G32" s="213" t="s">
        <v>105</v>
      </c>
    </row>
    <row r="33" customFormat="false" ht="24" hidden="false" customHeight="false" outlineLevel="0" collapsed="false">
      <c r="A33" s="244" t="n">
        <v>38135</v>
      </c>
      <c r="B33" s="275" t="s">
        <v>147</v>
      </c>
      <c r="C33" s="216" t="s">
        <v>25</v>
      </c>
      <c r="D33" s="213" t="n">
        <v>118.05</v>
      </c>
      <c r="E33" s="216" t="s">
        <v>108</v>
      </c>
      <c r="F33" s="216" t="n">
        <v>1.1</v>
      </c>
      <c r="G33" s="218" t="n">
        <f aca="false">TRUNC(F33*D33,2)</f>
        <v>129.85</v>
      </c>
    </row>
    <row r="34" customFormat="false" ht="12.75" hidden="false" customHeight="false" outlineLevel="0" collapsed="false">
      <c r="A34" s="244" t="n">
        <v>88309</v>
      </c>
      <c r="B34" s="275" t="s">
        <v>148</v>
      </c>
      <c r="C34" s="216" t="s">
        <v>88</v>
      </c>
      <c r="D34" s="213" t="n">
        <v>21.53</v>
      </c>
      <c r="E34" s="216" t="s">
        <v>108</v>
      </c>
      <c r="F34" s="216" t="n">
        <v>0.3</v>
      </c>
      <c r="G34" s="218" t="n">
        <f aca="false">TRUNC(F34*D34,2)</f>
        <v>6.45</v>
      </c>
    </row>
    <row r="35" customFormat="false" ht="12.75" hidden="false" customHeight="false" outlineLevel="0" collapsed="false">
      <c r="A35" s="244" t="n">
        <v>88316</v>
      </c>
      <c r="B35" s="275" t="s">
        <v>135</v>
      </c>
      <c r="C35" s="216" t="s">
        <v>88</v>
      </c>
      <c r="D35" s="213" t="n">
        <v>17.76</v>
      </c>
      <c r="E35" s="216" t="s">
        <v>108</v>
      </c>
      <c r="F35" s="216" t="n">
        <v>0.2</v>
      </c>
      <c r="G35" s="218" t="n">
        <f aca="false">TRUNC(F35*D35,2)</f>
        <v>3.55</v>
      </c>
    </row>
    <row r="36" customFormat="false" ht="12.75" hidden="false" customHeight="false" outlineLevel="0" collapsed="false">
      <c r="A36" s="228"/>
      <c r="B36" s="268"/>
      <c r="C36" s="269"/>
      <c r="D36" s="269"/>
      <c r="E36" s="269"/>
      <c r="F36" s="269"/>
      <c r="G36" s="270"/>
    </row>
    <row r="37" customFormat="false" ht="15" hidden="false" customHeight="false" outlineLevel="0" collapsed="false">
      <c r="A37" s="254" t="s">
        <v>114</v>
      </c>
      <c r="B37" s="254"/>
      <c r="C37" s="254"/>
      <c r="D37" s="254"/>
      <c r="E37" s="254"/>
      <c r="F37" s="254"/>
      <c r="G37" s="255" t="n">
        <f aca="false">SUM(G33:G36)</f>
        <v>139.85</v>
      </c>
      <c r="H37" s="276"/>
    </row>
    <row r="39" customFormat="false" ht="13.5" hidden="false" customHeight="false" outlineLevel="0" collapsed="false"/>
    <row r="40" customFormat="false" ht="15.75" hidden="false" customHeight="false" outlineLevel="0" collapsed="false">
      <c r="F40" s="277" t="s">
        <v>115</v>
      </c>
      <c r="G40" s="278" t="s">
        <v>116</v>
      </c>
      <c r="H40" s="268"/>
    </row>
    <row r="41" customFormat="false" ht="12.75" hidden="false" customHeight="false" outlineLevel="0" collapsed="false">
      <c r="F41" s="279"/>
      <c r="G41" s="280" t="n">
        <f aca="false">G33</f>
        <v>129.85</v>
      </c>
      <c r="H41" s="281" t="n">
        <f aca="false">TRUNC(F41+G41,2)</f>
        <v>129.85</v>
      </c>
    </row>
    <row r="42" customFormat="false" ht="12.75" hidden="false" customHeight="false" outlineLevel="0" collapsed="false">
      <c r="F42" s="279" t="n">
        <f aca="false">G34</f>
        <v>6.45</v>
      </c>
      <c r="G42" s="280"/>
      <c r="H42" s="281" t="n">
        <f aca="false">TRUNC(F42+G42,2)</f>
        <v>6.45</v>
      </c>
    </row>
    <row r="43" customFormat="false" ht="13.5" hidden="false" customHeight="false" outlineLevel="0" collapsed="false">
      <c r="F43" s="282" t="n">
        <f aca="false">G35</f>
        <v>3.55</v>
      </c>
      <c r="G43" s="283"/>
      <c r="H43" s="284" t="n">
        <f aca="false">TRUNC(F43+G43,2)</f>
        <v>3.55</v>
      </c>
    </row>
    <row r="44" customFormat="false" ht="13.5" hidden="false" customHeight="false" outlineLevel="0" collapsed="false">
      <c r="F44" s="285" t="n">
        <f aca="false">SUM(F41:F43)</f>
        <v>10</v>
      </c>
      <c r="G44" s="286" t="n">
        <f aca="false">SUM(G41:G43)</f>
        <v>129.85</v>
      </c>
      <c r="H44" s="287" t="n">
        <f aca="false">SUM(H41:H43)</f>
        <v>139.85</v>
      </c>
    </row>
  </sheetData>
  <mergeCells count="10">
    <mergeCell ref="A1:G4"/>
    <mergeCell ref="B5:G5"/>
    <mergeCell ref="B6:G7"/>
    <mergeCell ref="A9:G9"/>
    <mergeCell ref="A21:F21"/>
    <mergeCell ref="A23:G26"/>
    <mergeCell ref="B27:G27"/>
    <mergeCell ref="B28:G29"/>
    <mergeCell ref="A31:G31"/>
    <mergeCell ref="A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7.28"/>
    <col collapsed="false" customWidth="true" hidden="false" outlineLevel="0" max="5" min="5" style="0" width="0.28"/>
    <col collapsed="false" customWidth="true" hidden="false" outlineLevel="0" max="6" min="6" style="0" width="12.99"/>
    <col collapsed="false" customWidth="true" hidden="false" outlineLevel="0" max="7" min="7" style="0" width="9.56"/>
    <col collapsed="false" customWidth="true" hidden="false" outlineLevel="0" max="8" min="8" style="0" width="13.14"/>
    <col collapsed="false" customWidth="true" hidden="false" outlineLevel="0" max="9" min="9" style="0" width="9.56"/>
    <col collapsed="false" customWidth="true" hidden="false" outlineLevel="0" max="10" min="10" style="0" width="13.14"/>
    <col collapsed="false" customWidth="true" hidden="false" outlineLevel="0" max="11" min="11" style="0" width="9.56"/>
    <col collapsed="false" customWidth="true" hidden="false" outlineLevel="0" max="12" min="12" style="0" width="13.41"/>
    <col collapsed="false" customWidth="true" hidden="false" outlineLevel="0" max="13" min="13" style="0" width="9.56"/>
    <col collapsed="false" customWidth="true" hidden="false" outlineLevel="0" max="14" min="14" style="0" width="13.41"/>
    <col collapsed="false" customWidth="true" hidden="false" outlineLevel="0" max="15" min="15" style="0" width="9.56"/>
    <col collapsed="false" customWidth="true" hidden="false" outlineLevel="0" max="16" min="16" style="0" width="12.99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288"/>
      <c r="B1" s="288"/>
      <c r="C1" s="288"/>
      <c r="D1" s="289"/>
      <c r="E1" s="290"/>
      <c r="F1" s="288"/>
      <c r="G1" s="288"/>
      <c r="H1" s="288"/>
      <c r="I1" s="288"/>
    </row>
    <row r="2" customFormat="false" ht="14.25" hidden="false" customHeight="false" outlineLevel="0" collapsed="false">
      <c r="A2" s="288"/>
      <c r="B2" s="291" t="s">
        <v>149</v>
      </c>
      <c r="C2" s="291"/>
      <c r="D2" s="291"/>
      <c r="E2" s="291"/>
      <c r="F2" s="291"/>
      <c r="G2" s="291"/>
      <c r="H2" s="291"/>
      <c r="I2" s="291"/>
    </row>
    <row r="3" customFormat="false" ht="14.25" hidden="false" customHeight="false" outlineLevel="0" collapsed="false">
      <c r="A3" s="288"/>
      <c r="B3" s="291" t="s">
        <v>150</v>
      </c>
      <c r="C3" s="291"/>
      <c r="D3" s="291"/>
      <c r="E3" s="291"/>
      <c r="F3" s="291"/>
      <c r="G3" s="291"/>
      <c r="H3" s="291"/>
      <c r="I3" s="291"/>
    </row>
    <row r="4" customFormat="false" ht="12.75" hidden="false" customHeight="false" outlineLevel="0" collapsed="false">
      <c r="A4" s="288"/>
      <c r="B4" s="21"/>
      <c r="C4" s="288"/>
      <c r="D4" s="289"/>
      <c r="E4" s="290"/>
      <c r="F4" s="288"/>
      <c r="G4" s="288"/>
      <c r="H4" s="288"/>
      <c r="I4" s="288"/>
    </row>
    <row r="5" customFormat="false" ht="12.75" hidden="false" customHeight="false" outlineLevel="0" collapsed="false">
      <c r="A5" s="288"/>
      <c r="B5" s="21"/>
      <c r="C5" s="288"/>
      <c r="D5" s="289"/>
      <c r="E5" s="290"/>
      <c r="F5" s="288"/>
      <c r="G5" s="288"/>
      <c r="H5" s="288"/>
      <c r="I5" s="288"/>
    </row>
    <row r="6" customFormat="false" ht="12.75" hidden="false" customHeight="false" outlineLevel="0" collapsed="false">
      <c r="A6" s="288"/>
      <c r="B6" s="21"/>
      <c r="C6" s="288"/>
      <c r="D6" s="289"/>
      <c r="E6" s="290"/>
      <c r="F6" s="288"/>
      <c r="G6" s="288"/>
      <c r="H6" s="288"/>
      <c r="I6" s="288"/>
    </row>
    <row r="7" customFormat="false" ht="18" hidden="false" customHeight="false" outlineLevel="0" collapsed="false">
      <c r="A7" s="292" t="s">
        <v>151</v>
      </c>
      <c r="B7" s="292"/>
      <c r="C7" s="292"/>
      <c r="D7" s="292"/>
      <c r="E7" s="292"/>
      <c r="F7" s="292"/>
      <c r="G7" s="292"/>
      <c r="H7" s="292"/>
      <c r="I7" s="292"/>
    </row>
    <row r="8" customFormat="false" ht="12.75" hidden="false" customHeight="false" outlineLevel="0" collapsed="false">
      <c r="A8" s="293" t="s">
        <v>152</v>
      </c>
      <c r="B8" s="293"/>
      <c r="C8" s="2"/>
      <c r="D8" s="294"/>
      <c r="E8" s="295"/>
      <c r="F8" s="296"/>
      <c r="G8" s="296"/>
      <c r="H8" s="296"/>
      <c r="I8" s="296"/>
    </row>
    <row r="9" customFormat="false" ht="12.75" hidden="false" customHeight="false" outlineLevel="0" collapsed="false">
      <c r="A9" s="293" t="s">
        <v>4</v>
      </c>
      <c r="B9" s="293"/>
      <c r="C9" s="297"/>
      <c r="D9" s="294"/>
      <c r="E9" s="295"/>
      <c r="F9" s="296"/>
      <c r="G9" s="296"/>
      <c r="H9" s="296"/>
      <c r="I9" s="296"/>
    </row>
    <row r="10" customFormat="false" ht="12.75" hidden="false" customHeight="false" outlineLevel="0" collapsed="false">
      <c r="A10" s="293" t="s">
        <v>5</v>
      </c>
      <c r="B10" s="293"/>
      <c r="C10" s="297"/>
      <c r="D10" s="294"/>
      <c r="E10" s="295"/>
      <c r="F10" s="296"/>
      <c r="G10" s="296"/>
      <c r="H10" s="296"/>
      <c r="I10" s="296"/>
    </row>
    <row r="11" customFormat="false" ht="12.75" hidden="false" customHeight="false" outlineLevel="0" collapsed="false">
      <c r="A11" s="293" t="s">
        <v>7</v>
      </c>
      <c r="B11" s="293"/>
      <c r="C11" s="297"/>
      <c r="D11" s="294"/>
      <c r="E11" s="295"/>
      <c r="F11" s="296"/>
      <c r="G11" s="296"/>
      <c r="H11" s="296"/>
      <c r="I11" s="296"/>
    </row>
    <row r="12" customFormat="false" ht="12.75" hidden="false" customHeight="false" outlineLevel="0" collapsed="false">
      <c r="A12" s="198" t="s">
        <v>8</v>
      </c>
      <c r="B12" s="198"/>
      <c r="C12" s="298"/>
      <c r="D12" s="294"/>
      <c r="E12" s="295"/>
      <c r="F12" s="296"/>
      <c r="G12" s="296"/>
      <c r="H12" s="296"/>
      <c r="I12" s="296"/>
    </row>
    <row r="13" customFormat="false" ht="12.75" hidden="false" customHeight="false" outlineLevel="0" collapsed="false">
      <c r="A13" s="293"/>
      <c r="B13" s="296"/>
      <c r="C13" s="296"/>
      <c r="D13" s="294"/>
      <c r="E13" s="295"/>
      <c r="F13" s="296"/>
      <c r="G13" s="296"/>
      <c r="H13" s="296"/>
      <c r="I13" s="296"/>
    </row>
    <row r="14" customFormat="false" ht="13.5" hidden="false" customHeight="false" outlineLevel="0" collapsed="false">
      <c r="A14" s="299"/>
      <c r="B14" s="296"/>
      <c r="C14" s="296"/>
      <c r="D14" s="294"/>
      <c r="E14" s="295"/>
      <c r="F14" s="296"/>
      <c r="G14" s="296"/>
      <c r="H14" s="296"/>
      <c r="I14" s="296"/>
    </row>
    <row r="15" customFormat="false" ht="12.75" hidden="false" customHeight="true" outlineLevel="0" collapsed="false">
      <c r="A15" s="300" t="s">
        <v>153</v>
      </c>
      <c r="B15" s="301" t="s">
        <v>154</v>
      </c>
      <c r="C15" s="301" t="s">
        <v>155</v>
      </c>
      <c r="D15" s="301" t="s">
        <v>156</v>
      </c>
      <c r="E15" s="301" t="s">
        <v>157</v>
      </c>
      <c r="F15" s="302" t="s">
        <v>158</v>
      </c>
      <c r="G15" s="302"/>
      <c r="H15" s="302" t="s">
        <v>159</v>
      </c>
      <c r="I15" s="302"/>
      <c r="J15" s="303" t="s">
        <v>160</v>
      </c>
      <c r="K15" s="303"/>
      <c r="L15" s="303" t="s">
        <v>161</v>
      </c>
      <c r="M15" s="303"/>
      <c r="N15" s="303" t="s">
        <v>162</v>
      </c>
      <c r="O15" s="303"/>
      <c r="P15" s="304" t="s">
        <v>163</v>
      </c>
      <c r="Q15" s="304"/>
    </row>
    <row r="16" customFormat="false" ht="13.5" hidden="false" customHeight="true" outlineLevel="0" collapsed="false">
      <c r="A16" s="305"/>
      <c r="B16" s="306" t="s">
        <v>164</v>
      </c>
      <c r="C16" s="306" t="s">
        <v>165</v>
      </c>
      <c r="D16" s="306" t="s">
        <v>166</v>
      </c>
      <c r="E16" s="306" t="s">
        <v>166</v>
      </c>
      <c r="F16" s="307" t="s">
        <v>167</v>
      </c>
      <c r="G16" s="307" t="s">
        <v>168</v>
      </c>
      <c r="H16" s="307" t="s">
        <v>167</v>
      </c>
      <c r="I16" s="307" t="s">
        <v>168</v>
      </c>
      <c r="J16" s="308" t="s">
        <v>167</v>
      </c>
      <c r="K16" s="307" t="s">
        <v>168</v>
      </c>
      <c r="L16" s="308" t="s">
        <v>167</v>
      </c>
      <c r="M16" s="307" t="s">
        <v>168</v>
      </c>
      <c r="N16" s="308" t="s">
        <v>167</v>
      </c>
      <c r="O16" s="307" t="s">
        <v>168</v>
      </c>
      <c r="P16" s="308" t="s">
        <v>167</v>
      </c>
      <c r="Q16" s="309" t="s">
        <v>168</v>
      </c>
    </row>
    <row r="17" customFormat="false" ht="12.75" hidden="false" customHeight="false" outlineLevel="0" collapsed="false">
      <c r="A17" s="310"/>
      <c r="B17" s="311"/>
      <c r="C17" s="312"/>
      <c r="D17" s="312"/>
      <c r="E17" s="312"/>
      <c r="F17" s="313"/>
      <c r="G17" s="313"/>
      <c r="H17" s="313"/>
      <c r="I17" s="313"/>
      <c r="J17" s="314"/>
      <c r="K17" s="313"/>
      <c r="L17" s="314"/>
      <c r="M17" s="313"/>
      <c r="N17" s="314"/>
      <c r="O17" s="313"/>
      <c r="P17" s="314"/>
      <c r="Q17" s="315"/>
    </row>
    <row r="18" customFormat="false" ht="13.5" hidden="false" customHeight="false" outlineLevel="0" collapsed="false">
      <c r="A18" s="316" t="s">
        <v>21</v>
      </c>
      <c r="B18" s="317" t="s">
        <v>169</v>
      </c>
      <c r="C18" s="318" t="n">
        <f aca="false">'Emílio Glitz'!L52</f>
        <v>365766.093</v>
      </c>
      <c r="D18" s="319" t="n">
        <f aca="false">C18/C19*100</f>
        <v>100</v>
      </c>
      <c r="E18" s="320"/>
      <c r="F18" s="321" t="n">
        <v>20</v>
      </c>
      <c r="G18" s="322" t="n">
        <f aca="false">F18+E18</f>
        <v>20</v>
      </c>
      <c r="H18" s="321" t="n">
        <v>20</v>
      </c>
      <c r="I18" s="322" t="n">
        <f aca="false">G18+H18</f>
        <v>40</v>
      </c>
      <c r="J18" s="323" t="n">
        <v>20</v>
      </c>
      <c r="K18" s="322" t="n">
        <f aca="false">I18+J18</f>
        <v>60</v>
      </c>
      <c r="L18" s="323" t="n">
        <v>20</v>
      </c>
      <c r="M18" s="322" t="n">
        <f aca="false">K18+L18</f>
        <v>80</v>
      </c>
      <c r="N18" s="323" t="n">
        <v>10</v>
      </c>
      <c r="O18" s="322" t="n">
        <f aca="false">M18+N18</f>
        <v>90</v>
      </c>
      <c r="P18" s="323" t="n">
        <v>10</v>
      </c>
      <c r="Q18" s="324" t="n">
        <f aca="false">O18+P18</f>
        <v>100</v>
      </c>
    </row>
    <row r="19" customFormat="false" ht="13.5" hidden="false" customHeight="false" outlineLevel="0" collapsed="false">
      <c r="A19" s="325" t="s">
        <v>90</v>
      </c>
      <c r="B19" s="326"/>
      <c r="C19" s="327" t="n">
        <f aca="false">SUM(C18:C18)</f>
        <v>365766.093</v>
      </c>
      <c r="D19" s="328" t="n">
        <f aca="false">SUM(D18:D18)</f>
        <v>100</v>
      </c>
      <c r="E19" s="329" t="n">
        <f aca="false">SUMPRODUCT(E18:E18,$D$13:$D$13)/100</f>
        <v>0</v>
      </c>
      <c r="F19" s="330" t="n">
        <f aca="false">F18*C19/100</f>
        <v>73153.2186</v>
      </c>
      <c r="G19" s="331" t="n">
        <f aca="false">G18</f>
        <v>20</v>
      </c>
      <c r="H19" s="330" t="n">
        <f aca="false">H18*C19/100</f>
        <v>73153.2186</v>
      </c>
      <c r="I19" s="332" t="n">
        <f aca="false">I18</f>
        <v>40</v>
      </c>
      <c r="J19" s="333" t="n">
        <f aca="false">J18*C19/100</f>
        <v>73153.2186</v>
      </c>
      <c r="K19" s="332" t="n">
        <f aca="false">K18</f>
        <v>60</v>
      </c>
      <c r="L19" s="333" t="n">
        <f aca="false">L18*C19/100</f>
        <v>73153.2186</v>
      </c>
      <c r="M19" s="332" t="n">
        <f aca="false">M18</f>
        <v>80</v>
      </c>
      <c r="N19" s="333" t="n">
        <f aca="false">N18*C19/100</f>
        <v>36576.6093</v>
      </c>
      <c r="O19" s="332" t="n">
        <f aca="false">O18</f>
        <v>90</v>
      </c>
      <c r="P19" s="333" t="n">
        <f aca="false">P18*C19/100</f>
        <v>36576.6093</v>
      </c>
      <c r="Q19" s="334" t="n">
        <f aca="false">Q18</f>
        <v>100</v>
      </c>
    </row>
    <row r="20" customFormat="false" ht="12.75" hidden="false" customHeight="false" outlineLevel="0" collapsed="false">
      <c r="A20" s="335"/>
      <c r="B20" s="335"/>
      <c r="C20" s="336"/>
      <c r="D20" s="337"/>
      <c r="E20" s="338"/>
      <c r="F20" s="339"/>
      <c r="G20" s="340"/>
      <c r="H20" s="339"/>
      <c r="I20" s="340"/>
    </row>
    <row r="21" customFormat="false" ht="12.75" hidden="false" customHeight="false" outlineLevel="0" collapsed="false">
      <c r="A21" s="198" t="str">
        <f aca="false">'Emílio Glitz'!A54</f>
        <v>IJUÍ/RS, 18 de Outubro de 2021</v>
      </c>
      <c r="B21" s="298"/>
      <c r="C21" s="288"/>
      <c r="D21" s="341"/>
      <c r="E21" s="338"/>
      <c r="F21" s="342"/>
      <c r="G21" s="343"/>
      <c r="H21" s="343"/>
      <c r="I21" s="343"/>
    </row>
    <row r="22" customFormat="false" ht="12.75" hidden="false" customHeight="false" outlineLevel="0" collapsed="false">
      <c r="A22" s="198"/>
      <c r="B22" s="298"/>
      <c r="C22" s="288"/>
      <c r="D22" s="289"/>
      <c r="E22" s="290"/>
      <c r="F22" s="288"/>
      <c r="G22" s="288"/>
      <c r="H22" s="288"/>
      <c r="I22" s="288"/>
    </row>
    <row r="23" customFormat="false" ht="12.75" hidden="false" customHeight="false" outlineLevel="0" collapsed="false">
      <c r="A23" s="198"/>
      <c r="B23" s="298"/>
      <c r="C23" s="288"/>
      <c r="D23" s="289"/>
      <c r="E23" s="290"/>
      <c r="F23" s="288"/>
      <c r="G23" s="288"/>
      <c r="H23" s="288"/>
      <c r="I23" s="288"/>
    </row>
    <row r="24" customFormat="false" ht="12.75" hidden="false" customHeight="false" outlineLevel="0" collapsed="false">
      <c r="A24" s="198"/>
      <c r="B24" s="0" t="s">
        <v>118</v>
      </c>
      <c r="E24" s="269"/>
      <c r="F24" s="269"/>
      <c r="G24" s="269"/>
      <c r="H24" s="269"/>
      <c r="I24" s="269"/>
    </row>
    <row r="25" customFormat="false" ht="12.75" hidden="false" customHeight="false" outlineLevel="0" collapsed="false">
      <c r="A25" s="198"/>
      <c r="B25" s="0" t="s">
        <v>170</v>
      </c>
      <c r="E25" s="269"/>
      <c r="F25" s="269"/>
      <c r="G25" s="269"/>
      <c r="H25" s="269"/>
      <c r="I25" s="269"/>
    </row>
    <row r="26" customFormat="false" ht="12.75" hidden="false" customHeight="false" outlineLevel="0" collapsed="false">
      <c r="A26" s="198"/>
      <c r="B26" s="0" t="s">
        <v>171</v>
      </c>
      <c r="E26" s="269"/>
      <c r="F26" s="269"/>
      <c r="G26" s="269"/>
      <c r="H26" s="269"/>
      <c r="I26" s="269"/>
    </row>
  </sheetData>
  <mergeCells count="11">
    <mergeCell ref="B2:I2"/>
    <mergeCell ref="B3:I3"/>
    <mergeCell ref="F15:G15"/>
    <mergeCell ref="H15:I15"/>
    <mergeCell ref="J15:K15"/>
    <mergeCell ref="L15:M15"/>
    <mergeCell ref="N15:O15"/>
    <mergeCell ref="P15:Q15"/>
    <mergeCell ref="E24:I24"/>
    <mergeCell ref="E25:I25"/>
    <mergeCell ref="E26:I26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2:45:01Z</dcterms:created>
  <dc:creator>Particular</dc:creator>
  <dc:description/>
  <dc:language>en-US</dc:language>
  <cp:lastModifiedBy>PMI-48696</cp:lastModifiedBy>
  <cp:lastPrinted>2021-10-22T14:20:40Z</cp:lastPrinted>
  <dcterms:modified xsi:type="dcterms:W3CDTF">2021-10-22T15:01:48Z</dcterms:modified>
  <cp:revision>0</cp:revision>
  <dc:subject/>
  <dc:title/>
</cp:coreProperties>
</file>