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" sheetId="1" state="visible" r:id="rId2"/>
    <sheet name="Plan4" sheetId="2" state="hidden" r:id="rId3"/>
  </sheets>
  <definedNames>
    <definedName function="false" hidden="false" localSheetId="0" name="_xlnm.Print_Area" vbProcedure="false">COTAÇÃO!$B$2:$R$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SECRETARIA MUNICIPAL DE EDUCAÇÃO</t>
  </si>
  <si>
    <t xml:space="preserve">PLANILHA DE CUSTOS DO TRANSPORTE ESCOLAR 2014</t>
  </si>
  <si>
    <t xml:space="preserve">PROPOSTA DE PREÇO</t>
  </si>
  <si>
    <t xml:space="preserve">LICITANTE:</t>
  </si>
  <si>
    <t xml:space="preserve">CNPJ/CPF:</t>
  </si>
  <si>
    <t xml:space="preserve">LINHA:</t>
  </si>
  <si>
    <t xml:space="preserve">KM TOTAL:</t>
  </si>
  <si>
    <t xml:space="preserve">RESUMO</t>
  </si>
  <si>
    <t xml:space="preserve">ITENS DE CUSTO</t>
  </si>
  <si>
    <t xml:space="preserve">VALOR P.O. (R$)</t>
  </si>
  <si>
    <t xml:space="preserve">PROPOSTA (R$)</t>
  </si>
  <si>
    <t xml:space="preserve">% CUSTO TOTAL</t>
  </si>
  <si>
    <t xml:space="preserve">DEPRECIAÇÃO</t>
  </si>
  <si>
    <t xml:space="preserve">ENCARGOS DO VEÍCULO</t>
  </si>
  <si>
    <t xml:space="preserve">VISTORIAS</t>
  </si>
  <si>
    <t xml:space="preserve">COMBUSTIVEL</t>
  </si>
  <si>
    <t xml:space="preserve">MANUTENÇÃO</t>
  </si>
  <si>
    <t xml:space="preserve">SEGURO DO SERVIÇO</t>
  </si>
  <si>
    <t xml:space="preserve">RECURSOS HUMANOS</t>
  </si>
  <si>
    <t xml:space="preserve">DESPESAS ADMINISTRATIVAS</t>
  </si>
  <si>
    <t xml:space="preserve">DESPESAS FINANCEIRAS</t>
  </si>
  <si>
    <t xml:space="preserve">LUCRO</t>
  </si>
  <si>
    <t xml:space="preserve">TRIBUTAÇÃO</t>
  </si>
  <si>
    <t xml:space="preserve">PERCENTUAL</t>
  </si>
  <si>
    <t xml:space="preserve">R$ CONTRATO ANUAL</t>
  </si>
  <si>
    <t xml:space="preserve">IMPOSTO R$</t>
  </si>
  <si>
    <t xml:space="preserve">Ijuí, ____ de ________________ de 2013</t>
  </si>
  <si>
    <t xml:space="preserve">__________________________</t>
  </si>
  <si>
    <t xml:space="preserve">SIMPLES NACIONAL</t>
  </si>
  <si>
    <t xml:space="preserve">LUCRO PRESUMÍVEL</t>
  </si>
  <si>
    <t xml:space="preserve">LINHA</t>
  </si>
  <si>
    <t xml:space="preserve">VILA CECATO, VILA MAUÁ, LINHAS 11 E 12 NORTE PARA E.M.F. JOAQUIM NABUCO</t>
  </si>
  <si>
    <t xml:space="preserve">VILA SANTO ANTÔNIO PARA E.E.E.F. COLMÉIA DO TRABALHO</t>
  </si>
  <si>
    <t xml:space="preserve">CAPÃO BONITO, LINHAS 5, 6, 7 E 8 NORTE PARA E.E.E.F. 6 DE AGOSTO E E.E.E.F. 24 DE FEVEREIRO</t>
  </si>
  <si>
    <t xml:space="preserve">LINHAS 1, 2, 3, 4, 5 E 6 NORTE PARA E.E.E.F. 6 DE AGOSTO</t>
  </si>
  <si>
    <t xml:space="preserve">FONTE IJUÍ, VILA CHORÃO, LINHAS 1, 2, 3, 4 E 5 NORTE PARA E.E.E.F. 24 DE FEVEREIRO</t>
  </si>
  <si>
    <t xml:space="preserve">RS-522 E BARREIRO PARA E.E.E.F. Nª SENHORA DA CONCEIÇÃO</t>
  </si>
  <si>
    <t xml:space="preserve">CHORÃO, LINHAS 5, 6, 7, 9, 10 E 11 NORTE PARA 24 DE FEVEREIRO E APAE (DUAS VEZES POR SEMANA)</t>
  </si>
  <si>
    <t xml:space="preserve">PARADOR E ALTO DA UNIÃO COM TRANSBORDO NA R. SIQUEIRA COUTO PARA 25 DE JULHO E SOARES</t>
  </si>
  <si>
    <t xml:space="preserve">RS 342, A. DAS ANTAS E R. DOS FABRIN COM TRANSBORDO NA R. SIQUEIRA COUTO PARA IMEAB</t>
  </si>
  <si>
    <t xml:space="preserve">R. DOS GOI, A. DAS ANTAS E RS-342 COM TRANSBORDO NA R. SIQUEIRA COUTO PARA 25 DE JULHO</t>
  </si>
  <si>
    <t xml:space="preserve">RS342, A. DAS ANTAS, R. DOS FABRIN, R. DOS GOI, A. DA UNIÃO E L9 LESTE PARA MADRE STANISLÁ</t>
  </si>
  <si>
    <t xml:space="preserve">RS155, L6,7 E 8 NORTE COM TRANSB. NA ESQ. ERGANG P/ A. PADILHA, IMEAB, RUYZÃO E 25 DE JULHO</t>
  </si>
  <si>
    <t xml:space="preserve">B. DAS CHÁCARAS, L3, 4, 5, 6 E 7 LESTE PARA E.T.E. 25 DE JULHO, E.M.F. DAVI CANABARRO E IMEAB</t>
  </si>
  <si>
    <t xml:space="preserve">LINHAS 3, 4, 5 E 6 LESTE PARA E.M.F. JOAQUIM P. VILLANOVA, C.E. MODELO E ANTÔNIO PADILHA</t>
  </si>
  <si>
    <t xml:space="preserve">LINHAS 4, 5, 6, 7, E 8 LESTE PARA E.E.E.F. GIOVANA MARGARITA</t>
  </si>
  <si>
    <t xml:space="preserve">LINHAS 2, 3 E 4 OESTE PARA E.T.E. 25 DE JULHO, E.M.F. RUY RAMOS E IMEAB</t>
  </si>
  <si>
    <t xml:space="preserve">VILA SANTANA, LINHA BASE, LINHAS 2 E 3 OESTE PARA E.E.E.F. SANTANA</t>
  </si>
  <si>
    <t xml:space="preserve">LINHAS 3, 4, 5 E 6 OESTE PARA E.E.E.F. SOUZA LOBO</t>
  </si>
  <si>
    <t xml:space="preserve">LINHAS 3, 4, 5, 6 E 7 OESTE PARA E.E.E.F. SOUZA LOBO</t>
  </si>
  <si>
    <t xml:space="preserve">VILA ITAÍ, RINCÃO DOS MICHAEL, ARROIO LEÃO, LINHAS 3 E 5 OESTE PARA E.E.E.F. PEDRO MACIEL</t>
  </si>
  <si>
    <t xml:space="preserve">R. DO TIGRE, R. DOS BECKER, R. DOS BRIZZI, R. DOS GOI E ALTO DA UNIÃO PARA MADRE STANISLÁ</t>
  </si>
  <si>
    <t xml:space="preserve">LINHAS 3 A 10 LESTE PARA E.E.E.F. GIOVANA MARGARITA</t>
  </si>
  <si>
    <t xml:space="preserve">RS-155, CAPÃO BONITO, VILA CECATO E VILA MAUÁ PARA E.M.F. JOAQUIM NABUCO</t>
  </si>
  <si>
    <t xml:space="preserve">RINCÃO DOS GOI E ALTO DA UNIÃO PARA E.E.E.F. MADRE STANISLÁ</t>
  </si>
  <si>
    <t xml:space="preserve">B. CHÁCARAS, L3 A 7 LESTE PARA D. CANABARRO, IMEAB, POLIVALENTE, RUYZÃO, IJUÍ E 25 DE JULHO</t>
  </si>
  <si>
    <t xml:space="preserve">RS-155, LINHAS 2, 3 E 4 LESTE PARA E.E.E.F. SANTANA</t>
  </si>
  <si>
    <t xml:space="preserve">FLORESTA, LINHA 7, 6, 5 E 4 LESTE PARA ANTÔNIO PADILHA, IMEAB, RUYZÃO, 25 DE JULHO E MODELO</t>
  </si>
  <si>
    <t xml:space="preserve">VILA ITAÍ E RS-342 PARA E.T.E. 25 DE JULHO E I.E.E. GUILHERME C. KOEHLER</t>
  </si>
  <si>
    <t xml:space="preserve">L. BASE SUL, BARREIRO E RS522 PARA SOARES DE BARROS, IMEAB, RUY BARBOSA, E POLIVALENTE</t>
  </si>
  <si>
    <t xml:space="preserve">LINHAS 2 A 7 OESTE, RS342 E BR285 PARA 25 DE JULHO, RUY BARBOSA, SÃO GERALDO E IMEAB</t>
  </si>
  <si>
    <t xml:space="preserve">V. SANTO ANTÔNIO E V. ITAÍ PARA E.E.E.M. SÃO GERALDO, 25 DE JULHO E E.E.E.M. RUY BARBOSA</t>
  </si>
  <si>
    <t xml:space="preserve">V. SANTANA, V. CHORÃO, L1, 2, 3, 4 E 5 NORTE PARA IMEAB, RUYZÃO, 25 DE JULHO E C.E. MODELO</t>
  </si>
  <si>
    <t xml:space="preserve">R. BECKER E A. DA UNIÃO C/ TRANSB. NA R. SIQUEIRA COUTO P/ D. CANABARRO, IMEAB E RUYZÃO</t>
  </si>
  <si>
    <t xml:space="preserve">CAPÃO BONITO, V. CECATO, V. MAUÁ, L11 NORTE E R. DOS CORREA PARA TRANSB. NA ESQ. ERGANG</t>
  </si>
  <si>
    <t xml:space="preserve">LINHAS 2, 3, 4 E 5 NORTE, RS-155 E V. CHORÃO P/ IMEAB, RUY BARBOSA, 25 DE JULHO E POLI</t>
  </si>
  <si>
    <t xml:space="preserve">V. SANTANA, RS155, L 1 E 2 LESTE PARA 15 DE NOV., A. PADILHA, IMEAB, IJUÍ, RUYZÃO E 25 DE JULHO</t>
  </si>
  <si>
    <t xml:space="preserve">FAIXA VELHA, LINHA 2 LESTE, BR 285 E BAIRRO DAS CHACARAS PARA ESCOLAS DA ZONA URBANA</t>
  </si>
  <si>
    <t xml:space="preserve">RS522, L. BASE SUL E BARREIRO P/ SOARES DE BARROS, POLI, IMEAB, RUYZÃO E IJUÍ</t>
  </si>
  <si>
    <t xml:space="preserve">BR-285, LINHAS 4, 5, 6, 7 E 8 LESTE PARA E.M.F. DAVI CANABARRO E IMEAB</t>
  </si>
  <si>
    <t xml:space="preserve">L. 3 E 4 LESTE E V. SANTANA P/ 15 DE NOVEMBRO, RUYZÃO, 25 DE JULHO E TIRAD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%"/>
    <numFmt numFmtId="168" formatCode="#,##0.00"/>
    <numFmt numFmtId="169" formatCode="&quot;R$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969696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69696"/>
      <name val="Calibri"/>
      <family val="2"/>
    </font>
    <font>
      <b val="true"/>
      <sz val="14"/>
      <name val="Calibri"/>
      <family val="2"/>
    </font>
    <font>
      <b val="true"/>
      <sz val="8"/>
      <color rgb="FF96969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1280</xdr:colOff>
          <xdr:row>33</xdr:row>
          <xdr:rowOff>85320</xdr:rowOff>
        </xdr:from>
        <xdr:to>
          <xdr:col>7</xdr:col>
          <xdr:colOff>80640</xdr:colOff>
          <xdr:row>34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1</xdr:row>
          <xdr:rowOff>9360</xdr:rowOff>
        </xdr:from>
        <xdr:to>
          <xdr:col>4</xdr:col>
          <xdr:colOff>-19800</xdr:colOff>
          <xdr:row>1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4" activeCellId="0" sqref="L24:M24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1" width="5.71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8" min="8" style="1" width="3.99"/>
    <col collapsed="false" customWidth="true" hidden="false" outlineLevel="0" max="9" min="9" style="1" width="3.28"/>
    <col collapsed="false" customWidth="true" hidden="false" outlineLevel="0" max="10" min="10" style="1" width="3.7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4.7"/>
    <col collapsed="false" customWidth="true" hidden="true" outlineLevel="0" max="14" min="14" style="1" width="10.99"/>
    <col collapsed="false" customWidth="false" hidden="false" outlineLevel="0" max="15" min="15" style="1" width="5.71"/>
    <col collapsed="false" customWidth="true" hidden="false" outlineLevel="0" max="16" min="16" style="1" width="4.7"/>
    <col collapsed="false" customWidth="true" hidden="false" outlineLevel="0" max="17" min="17" style="1" width="11.85"/>
    <col collapsed="false" customWidth="true" hidden="false" outlineLevel="0" max="18" min="18" style="1" width="0.99"/>
    <col collapsed="false" customWidth="true" hidden="false" outlineLevel="0" max="19" min="19" style="2" width="16.28"/>
    <col collapsed="false" customWidth="true" hidden="false" outlineLevel="0" max="20" min="20" style="2" width="9.28"/>
    <col collapsed="false" customWidth="true" hidden="false" outlineLevel="0" max="21" min="21" style="2" width="10.71"/>
    <col collapsed="false" customWidth="true" hidden="false" outlineLevel="0" max="22" min="22" style="2" width="10.13"/>
    <col collapsed="false" customWidth="false" hidden="false" outlineLevel="0" max="24" min="23" style="2" width="5.71"/>
    <col collapsed="false" customWidth="true" hidden="false" outlineLevel="0" max="25" min="25" style="2" width="11.28"/>
    <col collapsed="false" customWidth="false" hidden="false" outlineLevel="0" max="46" min="26" style="2" width="5.71"/>
    <col collapsed="false" customWidth="false" hidden="false" outlineLevel="0" max="257" min="47" style="1" width="5.71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s="2" customFormat="true" ht="3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</row>
    <row r="6" s="2" customFormat="true" ht="3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</row>
    <row r="7" s="2" customFormat="true" ht="3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5"/>
    </row>
    <row r="8" customFormat="false" ht="15.75" hidden="false" customHeight="false" outlineLevel="0" collapsed="false">
      <c r="B8" s="10" t="s">
        <v>3</v>
      </c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3"/>
    </row>
    <row r="9" s="2" customFormat="true" ht="2.25" hidden="false" customHeight="true" outlineLevel="0" collapsed="false">
      <c r="B9" s="10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2"/>
      <c r="S9" s="5"/>
    </row>
    <row r="10" customFormat="false" ht="15.75" hidden="false" customHeight="false" outlineLevel="0" collapsed="false">
      <c r="B10" s="10" t="s">
        <v>4</v>
      </c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5"/>
    </row>
    <row r="11" s="2" customFormat="true" ht="2.25" hidden="false" customHeight="true" outlineLevel="0" collapsed="false">
      <c r="B11" s="10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2"/>
      <c r="S11" s="5"/>
    </row>
    <row r="12" customFormat="false" ht="15.75" hidden="false" customHeight="false" outlineLevel="0" collapsed="false">
      <c r="B12" s="10" t="s">
        <v>5</v>
      </c>
      <c r="C12" s="10"/>
      <c r="D12" s="16"/>
      <c r="E12" s="17" t="str">
        <f aca="false">IF(U18=0,"",VLOOKUP(U18,Plan4!B3:N42,2))</f>
        <v/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2"/>
      <c r="S12" s="5"/>
      <c r="T12" s="18"/>
      <c r="U12" s="18"/>
      <c r="V12" s="18"/>
    </row>
    <row r="13" s="2" customFormat="true" ht="3" hidden="false" customHeight="true" outlineLevel="0" collapsed="false">
      <c r="B13" s="10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2"/>
      <c r="S13" s="18"/>
      <c r="T13" s="18"/>
      <c r="U13" s="18"/>
      <c r="V13" s="18"/>
    </row>
    <row r="14" customFormat="false" ht="15.75" hidden="false" customHeight="false" outlineLevel="0" collapsed="false">
      <c r="B14" s="10" t="s">
        <v>6</v>
      </c>
      <c r="C14" s="10"/>
      <c r="D14" s="19" t="str">
        <f aca="false">IF(U18=0,"",VLOOKUP(U18,Plan4!B2:N42,3))</f>
        <v/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2"/>
      <c r="S14" s="18"/>
      <c r="T14" s="18"/>
      <c r="U14" s="18"/>
      <c r="V14" s="18"/>
    </row>
    <row r="15" s="2" customFormat="true" ht="3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18"/>
      <c r="T15" s="18"/>
      <c r="U15" s="18"/>
      <c r="V15" s="18"/>
    </row>
    <row r="16" s="2" customFormat="tru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/>
      <c r="T16" s="18"/>
      <c r="U16" s="24" t="n">
        <v>1</v>
      </c>
      <c r="V16" s="18"/>
    </row>
    <row r="17" customFormat="false" ht="12.75" hidden="false" customHeight="fals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/>
      <c r="T17" s="18"/>
      <c r="U17" s="18"/>
      <c r="V17" s="18"/>
    </row>
    <row r="18" customFormat="false" ht="15.95" hidden="false" customHeight="true" outlineLevel="0" collapsed="false">
      <c r="A18" s="2"/>
      <c r="B18" s="23"/>
      <c r="C18" s="25" t="s">
        <v>7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3"/>
      <c r="S18" s="26"/>
      <c r="T18" s="18"/>
      <c r="U18" s="24" t="n">
        <f aca="false">U16-1</f>
        <v>0</v>
      </c>
      <c r="V18" s="18"/>
    </row>
    <row r="19" customFormat="false" ht="15.95" hidden="false" customHeight="true" outlineLevel="0" collapsed="false">
      <c r="A19" s="2"/>
      <c r="B19" s="23"/>
      <c r="C19" s="27" t="s">
        <v>8</v>
      </c>
      <c r="D19" s="27"/>
      <c r="E19" s="27"/>
      <c r="F19" s="27"/>
      <c r="G19" s="27"/>
      <c r="H19" s="27"/>
      <c r="I19" s="27"/>
      <c r="J19" s="27" t="s">
        <v>9</v>
      </c>
      <c r="K19" s="27"/>
      <c r="L19" s="28" t="s">
        <v>10</v>
      </c>
      <c r="M19" s="28"/>
      <c r="N19" s="29"/>
      <c r="O19" s="27" t="s">
        <v>11</v>
      </c>
      <c r="P19" s="27"/>
      <c r="Q19" s="27"/>
      <c r="R19" s="23"/>
      <c r="S19" s="18"/>
      <c r="T19" s="30"/>
      <c r="U19" s="18"/>
      <c r="V19" s="18"/>
    </row>
    <row r="20" customFormat="false" ht="15.95" hidden="false" customHeight="true" outlineLevel="0" collapsed="false">
      <c r="A20" s="2"/>
      <c r="B20" s="23"/>
      <c r="C20" s="31" t="s">
        <v>12</v>
      </c>
      <c r="D20" s="31"/>
      <c r="E20" s="31"/>
      <c r="F20" s="31"/>
      <c r="G20" s="31"/>
      <c r="H20" s="31"/>
      <c r="I20" s="31"/>
      <c r="J20" s="32" t="str">
        <f aca="false">IF(U18=0,"",VLOOKUP(U18,Plan4!B2:N42,4))</f>
        <v/>
      </c>
      <c r="K20" s="32"/>
      <c r="L20" s="33"/>
      <c r="M20" s="33"/>
      <c r="N20" s="34"/>
      <c r="O20" s="35" t="str">
        <f aca="false">IF(P32="","",L$20/P$34)</f>
        <v/>
      </c>
      <c r="P20" s="35"/>
      <c r="Q20" s="35"/>
      <c r="R20" s="23"/>
      <c r="S20" s="18" t="n">
        <f aca="false">IF(L20&gt;J20,1,0)</f>
        <v>0</v>
      </c>
      <c r="T20" s="18"/>
      <c r="U20" s="18"/>
      <c r="V20" s="18"/>
      <c r="W20" s="36"/>
      <c r="X20" s="36"/>
      <c r="Y20" s="36"/>
    </row>
    <row r="21" customFormat="false" ht="15.95" hidden="false" customHeight="true" outlineLevel="0" collapsed="false">
      <c r="A21" s="2"/>
      <c r="B21" s="23"/>
      <c r="C21" s="31" t="s">
        <v>13</v>
      </c>
      <c r="D21" s="31"/>
      <c r="E21" s="31"/>
      <c r="F21" s="31"/>
      <c r="G21" s="31"/>
      <c r="H21" s="31"/>
      <c r="I21" s="31"/>
      <c r="J21" s="32" t="str">
        <f aca="false">IF(U18=0,"",VLOOKUP(U18,Plan4!B2:N42,5))</f>
        <v/>
      </c>
      <c r="K21" s="32"/>
      <c r="L21" s="33"/>
      <c r="M21" s="33"/>
      <c r="N21" s="34"/>
      <c r="O21" s="35" t="str">
        <f aca="false">IF(P32="","",L21/P34)</f>
        <v/>
      </c>
      <c r="P21" s="35"/>
      <c r="Q21" s="35"/>
      <c r="R21" s="23"/>
      <c r="S21" s="18" t="n">
        <f aca="false">IF(L21&gt;J21,1,0)</f>
        <v>0</v>
      </c>
      <c r="T21" s="18"/>
      <c r="U21" s="18"/>
      <c r="V21" s="18"/>
      <c r="W21" s="37" t="str">
        <f aca="false">IF(X33="","",T$20/X$34)</f>
        <v/>
      </c>
      <c r="X21" s="37"/>
      <c r="Y21" s="37"/>
    </row>
    <row r="22" customFormat="false" ht="15.95" hidden="false" customHeight="true" outlineLevel="0" collapsed="false">
      <c r="A22" s="2"/>
      <c r="B22" s="23"/>
      <c r="C22" s="31" t="s">
        <v>14</v>
      </c>
      <c r="D22" s="31"/>
      <c r="E22" s="31"/>
      <c r="F22" s="31"/>
      <c r="G22" s="31"/>
      <c r="H22" s="31"/>
      <c r="I22" s="31"/>
      <c r="J22" s="32" t="str">
        <f aca="false">IF(U18=0,"",VLOOKUP(U18,Plan4!B2:N42,6))</f>
        <v/>
      </c>
      <c r="K22" s="32"/>
      <c r="L22" s="33"/>
      <c r="M22" s="33"/>
      <c r="N22" s="34"/>
      <c r="O22" s="35" t="str">
        <f aca="false">IF(P32="","",L22/P34)</f>
        <v/>
      </c>
      <c r="P22" s="35"/>
      <c r="Q22" s="35"/>
      <c r="R22" s="23"/>
      <c r="S22" s="18" t="n">
        <f aca="false">IF(L22&gt;J22,1,0)</f>
        <v>0</v>
      </c>
      <c r="T22" s="18"/>
      <c r="U22" s="18"/>
      <c r="V22" s="18"/>
    </row>
    <row r="23" customFormat="false" ht="15.95" hidden="false" customHeight="true" outlineLevel="0" collapsed="false">
      <c r="A23" s="2"/>
      <c r="B23" s="23"/>
      <c r="C23" s="31" t="s">
        <v>15</v>
      </c>
      <c r="D23" s="31"/>
      <c r="E23" s="31"/>
      <c r="F23" s="31"/>
      <c r="G23" s="31"/>
      <c r="H23" s="31"/>
      <c r="I23" s="31"/>
      <c r="J23" s="32" t="str">
        <f aca="false">IF(U18=0,"",VLOOKUP(U18,Plan4!B2:N42,7))</f>
        <v/>
      </c>
      <c r="K23" s="32"/>
      <c r="L23" s="33"/>
      <c r="M23" s="33"/>
      <c r="N23" s="34"/>
      <c r="O23" s="35" t="str">
        <f aca="false">IF(P32="","",L23/P34)</f>
        <v/>
      </c>
      <c r="P23" s="35"/>
      <c r="Q23" s="35"/>
      <c r="R23" s="23"/>
      <c r="S23" s="18" t="n">
        <f aca="false">IF(L23&gt;J23,1,0)</f>
        <v>0</v>
      </c>
      <c r="T23" s="18"/>
      <c r="U23" s="18"/>
      <c r="V23" s="18"/>
    </row>
    <row r="24" customFormat="false" ht="15.95" hidden="false" customHeight="true" outlineLevel="0" collapsed="false">
      <c r="A24" s="2"/>
      <c r="B24" s="23"/>
      <c r="C24" s="31" t="s">
        <v>16</v>
      </c>
      <c r="D24" s="31"/>
      <c r="E24" s="31"/>
      <c r="F24" s="31"/>
      <c r="G24" s="31"/>
      <c r="H24" s="31"/>
      <c r="I24" s="31"/>
      <c r="J24" s="32" t="str">
        <f aca="false">IF(U18=0,"",VLOOKUP(U18,Plan4!B2:N42,8))</f>
        <v/>
      </c>
      <c r="K24" s="32"/>
      <c r="L24" s="33"/>
      <c r="M24" s="33"/>
      <c r="N24" s="34"/>
      <c r="O24" s="35" t="str">
        <f aca="false">IF(P32="","",L24/P34)</f>
        <v/>
      </c>
      <c r="P24" s="35"/>
      <c r="Q24" s="35"/>
      <c r="R24" s="23"/>
      <c r="S24" s="18" t="n">
        <f aca="false">IF(L24&gt;J24,1,0)</f>
        <v>0</v>
      </c>
      <c r="T24" s="18"/>
      <c r="U24" s="18"/>
      <c r="V24" s="18"/>
    </row>
    <row r="25" customFormat="false" ht="15.95" hidden="false" customHeight="true" outlineLevel="0" collapsed="false">
      <c r="A25" s="2"/>
      <c r="B25" s="23"/>
      <c r="C25" s="31" t="s">
        <v>17</v>
      </c>
      <c r="D25" s="31"/>
      <c r="E25" s="31"/>
      <c r="F25" s="31"/>
      <c r="G25" s="31"/>
      <c r="H25" s="31"/>
      <c r="I25" s="31"/>
      <c r="J25" s="32" t="str">
        <f aca="false">IF(U18=0,"",VLOOKUP(U18,Plan4!B2:N42,9))</f>
        <v/>
      </c>
      <c r="K25" s="32"/>
      <c r="L25" s="33"/>
      <c r="M25" s="33"/>
      <c r="N25" s="34"/>
      <c r="O25" s="35" t="str">
        <f aca="false">IF(P32="","",L25/P34)</f>
        <v/>
      </c>
      <c r="P25" s="35"/>
      <c r="Q25" s="35"/>
      <c r="R25" s="23"/>
      <c r="S25" s="18" t="n">
        <f aca="false">IF(L25&gt;J25,1,0)</f>
        <v>0</v>
      </c>
      <c r="T25" s="18"/>
      <c r="U25" s="18"/>
      <c r="V25" s="18"/>
    </row>
    <row r="26" customFormat="false" ht="15.95" hidden="false" customHeight="true" outlineLevel="0" collapsed="false">
      <c r="A26" s="2"/>
      <c r="B26" s="23"/>
      <c r="C26" s="31" t="s">
        <v>18</v>
      </c>
      <c r="D26" s="31"/>
      <c r="E26" s="31"/>
      <c r="F26" s="31"/>
      <c r="G26" s="31"/>
      <c r="H26" s="31"/>
      <c r="I26" s="31"/>
      <c r="J26" s="32" t="str">
        <f aca="false">IF(U18=0,"",VLOOKUP(U18,Plan4!B2:N42,10))</f>
        <v/>
      </c>
      <c r="K26" s="32"/>
      <c r="L26" s="33"/>
      <c r="M26" s="33"/>
      <c r="N26" s="34"/>
      <c r="O26" s="35" t="str">
        <f aca="false">IF(P32="","",L26/P34)</f>
        <v/>
      </c>
      <c r="P26" s="35"/>
      <c r="Q26" s="35"/>
      <c r="R26" s="23"/>
      <c r="S26" s="18" t="n">
        <f aca="false">IF(L26&gt;J26,1,0)</f>
        <v>0</v>
      </c>
      <c r="T26" s="18"/>
      <c r="U26" s="18"/>
      <c r="V26" s="18"/>
    </row>
    <row r="27" customFormat="false" ht="15.95" hidden="false" customHeight="true" outlineLevel="0" collapsed="false">
      <c r="A27" s="2"/>
      <c r="B27" s="23"/>
      <c r="C27" s="31" t="s">
        <v>19</v>
      </c>
      <c r="D27" s="31"/>
      <c r="E27" s="31"/>
      <c r="F27" s="31"/>
      <c r="G27" s="31"/>
      <c r="H27" s="31"/>
      <c r="I27" s="31"/>
      <c r="J27" s="32" t="str">
        <f aca="false">IF(U18=0,"",VLOOKUP(U18,Plan4!B2:N42,11))</f>
        <v/>
      </c>
      <c r="K27" s="32"/>
      <c r="L27" s="33"/>
      <c r="M27" s="33"/>
      <c r="N27" s="34"/>
      <c r="O27" s="35" t="str">
        <f aca="false">IF(P32="","",L27/P34)</f>
        <v/>
      </c>
      <c r="P27" s="35"/>
      <c r="Q27" s="35"/>
      <c r="R27" s="23"/>
      <c r="S27" s="18" t="n">
        <f aca="false">IF(L27&gt;J27,1,0)</f>
        <v>0</v>
      </c>
      <c r="T27" s="18"/>
      <c r="U27" s="18"/>
      <c r="V27" s="18"/>
    </row>
    <row r="28" customFormat="false" ht="15.95" hidden="false" customHeight="true" outlineLevel="0" collapsed="false">
      <c r="A28" s="2"/>
      <c r="B28" s="23"/>
      <c r="C28" s="31" t="s">
        <v>20</v>
      </c>
      <c r="D28" s="31"/>
      <c r="E28" s="31"/>
      <c r="F28" s="31"/>
      <c r="G28" s="31"/>
      <c r="H28" s="31"/>
      <c r="I28" s="31"/>
      <c r="J28" s="32" t="str">
        <f aca="false">IF(U18=0,"",VLOOKUP(U18,Plan4!B2:N42,12))</f>
        <v/>
      </c>
      <c r="K28" s="32"/>
      <c r="L28" s="33"/>
      <c r="M28" s="33"/>
      <c r="N28" s="34"/>
      <c r="O28" s="35" t="str">
        <f aca="false">IF(P32="","",L28/P34)</f>
        <v/>
      </c>
      <c r="P28" s="35"/>
      <c r="Q28" s="35"/>
      <c r="R28" s="23"/>
      <c r="S28" s="18" t="n">
        <f aca="false">IF(L28&gt;J28,1,0)</f>
        <v>0</v>
      </c>
      <c r="T28" s="18"/>
      <c r="U28" s="18"/>
      <c r="V28" s="18"/>
    </row>
    <row r="29" customFormat="false" ht="15.95" hidden="false" customHeight="true" outlineLevel="0" collapsed="false">
      <c r="A29" s="2"/>
      <c r="B29" s="23"/>
      <c r="C29" s="31" t="s">
        <v>21</v>
      </c>
      <c r="D29" s="31"/>
      <c r="E29" s="31"/>
      <c r="F29" s="31"/>
      <c r="G29" s="31"/>
      <c r="H29" s="31"/>
      <c r="I29" s="31"/>
      <c r="J29" s="32" t="str">
        <f aca="false">IF(U18=0,"",VLOOKUP(U18,Plan4!B2:N42,13))</f>
        <v/>
      </c>
      <c r="K29" s="32"/>
      <c r="L29" s="33"/>
      <c r="M29" s="33"/>
      <c r="N29" s="34"/>
      <c r="O29" s="35" t="str">
        <f aca="false">IF(P32="","",L29/P34)</f>
        <v/>
      </c>
      <c r="P29" s="35"/>
      <c r="Q29" s="35"/>
      <c r="R29" s="23"/>
      <c r="S29" s="18" t="n">
        <f aca="false">IF(L29&gt;J29,1,0)</f>
        <v>0</v>
      </c>
      <c r="T29" s="18"/>
      <c r="U29" s="18"/>
      <c r="V29" s="18"/>
    </row>
    <row r="30" customFormat="false" ht="9" hidden="false" customHeight="true" outlineLevel="0" collapsed="false">
      <c r="A30" s="2"/>
      <c r="B30" s="23"/>
      <c r="C30" s="38"/>
      <c r="D30" s="38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40"/>
      <c r="P30" s="40"/>
      <c r="Q30" s="40"/>
      <c r="R30" s="23"/>
      <c r="S30" s="18" t="n">
        <f aca="false">SUM(S20:S29)</f>
        <v>0</v>
      </c>
      <c r="T30" s="18"/>
      <c r="U30" s="18"/>
      <c r="V30" s="18"/>
    </row>
    <row r="31" customFormat="false" ht="15.95" hidden="false" customHeight="true" outlineLevel="0" collapsed="false">
      <c r="A31" s="2"/>
      <c r="B31" s="23"/>
      <c r="C31" s="41"/>
      <c r="D31" s="42"/>
      <c r="E31" s="42"/>
      <c r="F31" s="42"/>
      <c r="G31" s="42"/>
      <c r="H31" s="42"/>
      <c r="I31" s="43"/>
      <c r="J31" s="44"/>
      <c r="K31" s="44"/>
      <c r="L31" s="44"/>
      <c r="M31" s="44"/>
      <c r="N31" s="44"/>
      <c r="O31" s="45"/>
      <c r="P31" s="45"/>
      <c r="Q31" s="46"/>
      <c r="R31" s="23"/>
      <c r="S31" s="18"/>
      <c r="T31" s="18"/>
      <c r="U31" s="18"/>
      <c r="V31" s="18"/>
    </row>
    <row r="32" customFormat="false" ht="15.95" hidden="false" customHeight="true" outlineLevel="0" collapsed="false">
      <c r="A32" s="2"/>
      <c r="B32" s="23"/>
      <c r="C32" s="47" t="s">
        <v>22</v>
      </c>
      <c r="D32" s="47"/>
      <c r="E32" s="47"/>
      <c r="F32" s="47"/>
      <c r="G32" s="47"/>
      <c r="H32" s="47"/>
      <c r="I32" s="47"/>
      <c r="J32" s="48" t="s">
        <v>23</v>
      </c>
      <c r="K32" s="49"/>
      <c r="L32" s="49"/>
      <c r="M32" s="49"/>
      <c r="N32" s="49"/>
      <c r="O32" s="50"/>
      <c r="P32" s="35" t="str">
        <f aca="false">IF(I71=1,"",IF(I71=2,0.06,IF(I71=3,0.1193,0.02)))</f>
        <v/>
      </c>
      <c r="Q32" s="35"/>
      <c r="R32" s="23"/>
    </row>
    <row r="33" customFormat="false" ht="15.95" hidden="false" customHeight="true" outlineLevel="0" collapsed="false">
      <c r="A33" s="2"/>
      <c r="B33" s="23"/>
      <c r="C33" s="51"/>
      <c r="D33" s="38"/>
      <c r="E33" s="38"/>
      <c r="F33" s="38"/>
      <c r="G33" s="38"/>
      <c r="H33" s="38"/>
      <c r="I33" s="52"/>
      <c r="J33" s="39"/>
      <c r="K33" s="49"/>
      <c r="L33" s="49"/>
      <c r="M33" s="49"/>
      <c r="N33" s="49"/>
      <c r="O33" s="53"/>
      <c r="P33" s="53"/>
      <c r="Q33" s="54"/>
      <c r="R33" s="23"/>
    </row>
    <row r="34" customFormat="false" ht="15.95" hidden="false" customHeight="true" outlineLevel="0" collapsed="false">
      <c r="A34" s="2"/>
      <c r="B34" s="23"/>
      <c r="C34" s="55"/>
      <c r="D34" s="56"/>
      <c r="E34" s="56"/>
      <c r="F34" s="56"/>
      <c r="G34" s="56"/>
      <c r="H34" s="56"/>
      <c r="I34" s="57"/>
      <c r="J34" s="48" t="s">
        <v>24</v>
      </c>
      <c r="K34" s="49"/>
      <c r="L34" s="49"/>
      <c r="M34" s="49"/>
      <c r="N34" s="49"/>
      <c r="O34" s="50"/>
      <c r="P34" s="58" t="str">
        <f aca="false">IF(P32="","",(L20+L21+L22+L23+L24+L25+L26+L27+L28+L29)/(1-P32))</f>
        <v/>
      </c>
      <c r="Q34" s="58"/>
      <c r="R34" s="23"/>
    </row>
    <row r="35" customFormat="false" ht="15.95" hidden="false" customHeight="true" outlineLevel="0" collapsed="false">
      <c r="A35" s="2"/>
      <c r="B35" s="23"/>
      <c r="C35" s="59"/>
      <c r="D35" s="60"/>
      <c r="E35" s="60"/>
      <c r="F35" s="60"/>
      <c r="G35" s="60"/>
      <c r="H35" s="60"/>
      <c r="I35" s="61"/>
      <c r="J35" s="49"/>
      <c r="K35" s="49"/>
      <c r="L35" s="49"/>
      <c r="M35" s="49"/>
      <c r="N35" s="49"/>
      <c r="O35" s="53"/>
      <c r="P35" s="53"/>
      <c r="Q35" s="54"/>
      <c r="R35" s="23"/>
    </row>
    <row r="36" customFormat="false" ht="15.95" hidden="false" customHeight="true" outlineLevel="0" collapsed="false">
      <c r="A36" s="2"/>
      <c r="B36" s="23"/>
      <c r="C36" s="59"/>
      <c r="D36" s="60"/>
      <c r="E36" s="60"/>
      <c r="F36" s="60"/>
      <c r="G36" s="60"/>
      <c r="H36" s="60"/>
      <c r="I36" s="61"/>
      <c r="J36" s="48" t="s">
        <v>25</v>
      </c>
      <c r="K36" s="49"/>
      <c r="L36" s="49"/>
      <c r="M36" s="49"/>
      <c r="N36" s="49"/>
      <c r="O36" s="53"/>
      <c r="P36" s="62" t="str">
        <f aca="false">IF(P32="","",P34*P32)</f>
        <v/>
      </c>
      <c r="Q36" s="62"/>
      <c r="R36" s="23"/>
    </row>
    <row r="37" customFormat="false" ht="15.95" hidden="false" customHeight="true" outlineLevel="0" collapsed="false">
      <c r="A37" s="2"/>
      <c r="B37" s="23"/>
      <c r="C37" s="63"/>
      <c r="D37" s="64"/>
      <c r="E37" s="64"/>
      <c r="F37" s="64"/>
      <c r="G37" s="64"/>
      <c r="H37" s="64"/>
      <c r="I37" s="65"/>
      <c r="J37" s="49"/>
      <c r="K37" s="49"/>
      <c r="L37" s="49"/>
      <c r="M37" s="49"/>
      <c r="N37" s="49"/>
      <c r="O37" s="53"/>
      <c r="P37" s="53"/>
      <c r="Q37" s="54"/>
      <c r="R37" s="23"/>
    </row>
    <row r="38" customFormat="false" ht="15.95" hidden="false" customHeight="true" outlineLevel="0" collapsed="false">
      <c r="A38" s="2"/>
      <c r="B38" s="23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8"/>
      <c r="R38" s="23"/>
    </row>
    <row r="39" customFormat="false" ht="15.95" hidden="false" customHeight="true" outlineLevel="0" collapsed="false">
      <c r="A39" s="2"/>
      <c r="B39" s="23"/>
      <c r="C39" s="69" t="str">
        <f aca="false">IF(S30=0,"VALOR DO KM RODADO","ERRO - VALOR UNITÁRIO MAIOR QUE PO")</f>
        <v>VALOR DO KM RODADO</v>
      </c>
      <c r="D39" s="69"/>
      <c r="E39" s="69"/>
      <c r="F39" s="69"/>
      <c r="G39" s="69"/>
      <c r="H39" s="69"/>
      <c r="I39" s="69"/>
      <c r="J39" s="70" t="str">
        <f aca="false">IF(S30&gt;0,"ERRO",IF(P32="","",P34/(D14*200)))</f>
        <v/>
      </c>
      <c r="K39" s="70"/>
      <c r="L39" s="71"/>
      <c r="M39" s="71"/>
      <c r="N39" s="72"/>
      <c r="O39" s="73"/>
      <c r="P39" s="74" t="str">
        <f aca="false">IF(P32="","",(O20+O21+O22+O23+O24+O25+O26+O27+O28+O29+P32))</f>
        <v/>
      </c>
      <c r="Q39" s="74"/>
      <c r="R39" s="23"/>
    </row>
    <row r="40" customFormat="false" ht="12.75" hidden="false" customHeight="false" outlineLevel="0" collapsed="false">
      <c r="A40" s="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2.75" hidden="false" customHeight="false" outlineLevel="0" collapsed="false">
      <c r="A41" s="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2.75" hidden="false" customHeight="false" outlineLevel="0" collapsed="false">
      <c r="A42" s="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2.75" hidden="false" customHeight="false" outlineLevel="0" collapsed="false">
      <c r="A43" s="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2.75" hidden="false" customHeight="false" outlineLevel="0" collapsed="false">
      <c r="A44" s="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5" hidden="false" customHeight="false" outlineLevel="0" collapsed="false">
      <c r="A45" s="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75" t="s">
        <v>26</v>
      </c>
      <c r="M45" s="75"/>
      <c r="N45" s="75"/>
      <c r="O45" s="76"/>
      <c r="P45" s="75"/>
      <c r="Q45" s="75"/>
      <c r="R45" s="23"/>
    </row>
    <row r="46" customFormat="false" ht="12.75" hidden="false" customHeight="false" outlineLevel="0" collapsed="false">
      <c r="A46" s="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77"/>
      <c r="P46" s="23"/>
      <c r="Q46" s="23"/>
      <c r="R46" s="23"/>
    </row>
    <row r="47" customFormat="false" ht="12.75" hidden="false" customHeight="false" outlineLevel="0" collapsed="false">
      <c r="A47" s="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77"/>
      <c r="P47" s="23"/>
      <c r="Q47" s="23"/>
      <c r="R47" s="23"/>
    </row>
    <row r="48" customFormat="false" ht="12.75" hidden="false" customHeight="false" outlineLevel="0" collapsed="false">
      <c r="A48" s="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77"/>
      <c r="P48" s="23"/>
      <c r="Q48" s="23"/>
      <c r="R48" s="23"/>
    </row>
    <row r="49" customFormat="false" ht="12.75" hidden="false" customHeight="false" outlineLevel="0" collapsed="false">
      <c r="A49" s="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2.75" hidden="false" customHeight="false" outlineLevel="0" collapsed="false">
      <c r="A50" s="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2.75" hidden="false" customHeight="false" outlineLevel="0" collapsed="false">
      <c r="A51" s="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2.75" hidden="false" customHeight="false" outlineLevel="0" collapsed="false">
      <c r="A52" s="2"/>
      <c r="B52" s="23"/>
      <c r="C52" s="23"/>
      <c r="D52" s="23"/>
      <c r="E52" s="23"/>
      <c r="F52" s="23"/>
      <c r="G52" s="23"/>
      <c r="H52" s="78" t="s">
        <v>27</v>
      </c>
      <c r="I52" s="78"/>
      <c r="J52" s="78"/>
      <c r="K52" s="78"/>
      <c r="L52" s="78"/>
      <c r="M52" s="78"/>
      <c r="N52" s="78"/>
      <c r="O52" s="78"/>
      <c r="P52" s="79"/>
      <c r="Q52" s="79"/>
      <c r="R52" s="79"/>
    </row>
    <row r="53" customFormat="false" ht="12.75" hidden="false" customHeight="false" outlineLevel="0" collapsed="false">
      <c r="A53" s="2"/>
      <c r="B53" s="23"/>
      <c r="C53" s="23"/>
      <c r="D53" s="23"/>
      <c r="E53" s="23"/>
      <c r="F53" s="23"/>
      <c r="G53" s="23"/>
      <c r="H53" s="78" t="n">
        <f aca="false">D8</f>
        <v>0</v>
      </c>
      <c r="I53" s="78"/>
      <c r="J53" s="78"/>
      <c r="K53" s="78"/>
      <c r="L53" s="78"/>
      <c r="M53" s="78"/>
      <c r="N53" s="78"/>
      <c r="O53" s="78"/>
      <c r="P53" s="79"/>
      <c r="Q53" s="79"/>
      <c r="R53" s="79"/>
    </row>
    <row r="54" customFormat="false" ht="12.75" hidden="false" customHeight="false" outlineLevel="0" collapsed="false">
      <c r="A54" s="2"/>
      <c r="B54" s="23"/>
      <c r="C54" s="23"/>
      <c r="D54" s="23"/>
      <c r="E54" s="23"/>
      <c r="F54" s="23"/>
      <c r="G54" s="23"/>
      <c r="H54" s="78" t="str">
        <f aca="false">"CNPJ/CPF: "&amp;D10</f>
        <v>CNPJ/CPF: </v>
      </c>
      <c r="I54" s="78"/>
      <c r="J54" s="78"/>
      <c r="K54" s="78"/>
      <c r="L54" s="78"/>
      <c r="M54" s="78"/>
      <c r="N54" s="78"/>
      <c r="O54" s="78"/>
      <c r="P54" s="79"/>
      <c r="Q54" s="79"/>
      <c r="R54" s="79"/>
    </row>
    <row r="55" customFormat="false" ht="12.75" hidden="false" customHeight="false" outlineLevel="0" collapsed="false">
      <c r="A55" s="2"/>
      <c r="B55" s="23"/>
      <c r="C55" s="23"/>
      <c r="D55" s="23"/>
      <c r="E55" s="23"/>
      <c r="F55" s="23"/>
      <c r="G55" s="23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18"/>
      <c r="D69" s="18"/>
      <c r="E69" s="18"/>
      <c r="F69" s="18"/>
      <c r="G69" s="18"/>
      <c r="H69" s="18"/>
      <c r="I69" s="18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18"/>
      <c r="D70" s="18"/>
      <c r="E70" s="18"/>
      <c r="F70" s="18"/>
      <c r="G70" s="18"/>
      <c r="H70" s="18"/>
      <c r="I70" s="18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18"/>
      <c r="D71" s="18" t="s">
        <v>28</v>
      </c>
      <c r="E71" s="18"/>
      <c r="F71" s="18"/>
      <c r="G71" s="18"/>
      <c r="H71" s="18"/>
      <c r="I71" s="24" t="n">
        <v>1</v>
      </c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18"/>
      <c r="D72" s="18" t="s">
        <v>29</v>
      </c>
      <c r="E72" s="18"/>
      <c r="F72" s="18"/>
      <c r="G72" s="18"/>
      <c r="H72" s="18"/>
      <c r="I72" s="18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18"/>
      <c r="D73" s="18"/>
      <c r="E73" s="18"/>
      <c r="F73" s="18"/>
      <c r="G73" s="18"/>
      <c r="H73" s="18"/>
      <c r="I73" s="18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18"/>
      <c r="D74" s="18"/>
      <c r="E74" s="18"/>
      <c r="F74" s="18"/>
      <c r="G74" s="18"/>
      <c r="H74" s="18"/>
      <c r="I74" s="18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</sheetData>
  <sheetProtection sheet="true" password="eaa2" selectLockedCells="true"/>
  <mergeCells count="68">
    <mergeCell ref="B2:R2"/>
    <mergeCell ref="B3:R3"/>
    <mergeCell ref="B4:R4"/>
    <mergeCell ref="B8:C8"/>
    <mergeCell ref="D8:Q8"/>
    <mergeCell ref="B10:C10"/>
    <mergeCell ref="D10:Q10"/>
    <mergeCell ref="B12:C12"/>
    <mergeCell ref="E12:Q12"/>
    <mergeCell ref="B14:C14"/>
    <mergeCell ref="D14:Q14"/>
    <mergeCell ref="C18:Q18"/>
    <mergeCell ref="C19:I19"/>
    <mergeCell ref="J19:K19"/>
    <mergeCell ref="L19:M19"/>
    <mergeCell ref="O19:Q19"/>
    <mergeCell ref="C20:I20"/>
    <mergeCell ref="J20:K20"/>
    <mergeCell ref="L20:M20"/>
    <mergeCell ref="O20:Q20"/>
    <mergeCell ref="C21:I21"/>
    <mergeCell ref="J21:K21"/>
    <mergeCell ref="L21:M21"/>
    <mergeCell ref="O21:Q21"/>
    <mergeCell ref="W21:Y21"/>
    <mergeCell ref="C22:I22"/>
    <mergeCell ref="J22:K22"/>
    <mergeCell ref="L22:M22"/>
    <mergeCell ref="O22:Q22"/>
    <mergeCell ref="C23:I23"/>
    <mergeCell ref="J23:K23"/>
    <mergeCell ref="L23:M23"/>
    <mergeCell ref="O23:Q23"/>
    <mergeCell ref="C24:I24"/>
    <mergeCell ref="J24:K24"/>
    <mergeCell ref="L24:M24"/>
    <mergeCell ref="O24:Q24"/>
    <mergeCell ref="C25:I25"/>
    <mergeCell ref="J25:K25"/>
    <mergeCell ref="L25:M25"/>
    <mergeCell ref="O25:Q25"/>
    <mergeCell ref="C26:I26"/>
    <mergeCell ref="J26:K26"/>
    <mergeCell ref="L26:M26"/>
    <mergeCell ref="O26:Q26"/>
    <mergeCell ref="C27:I27"/>
    <mergeCell ref="J27:K27"/>
    <mergeCell ref="L27:M27"/>
    <mergeCell ref="O27:Q27"/>
    <mergeCell ref="C28:I28"/>
    <mergeCell ref="J28:K28"/>
    <mergeCell ref="L28:M28"/>
    <mergeCell ref="O28:Q28"/>
    <mergeCell ref="C29:I29"/>
    <mergeCell ref="J29:K29"/>
    <mergeCell ref="L29:M29"/>
    <mergeCell ref="O29:Q29"/>
    <mergeCell ref="C32:I32"/>
    <mergeCell ref="P32:Q32"/>
    <mergeCell ref="P34:Q34"/>
    <mergeCell ref="P36:Q36"/>
    <mergeCell ref="C39:I39"/>
    <mergeCell ref="J39:K39"/>
    <mergeCell ref="P39:Q39"/>
    <mergeCell ref="H52:O52"/>
    <mergeCell ref="H53:O53"/>
    <mergeCell ref="H54:O54"/>
    <mergeCell ref="H55:R55"/>
  </mergeCells>
  <conditionalFormatting sqref="L20:M20">
    <cfRule type="cellIs" priority="2" operator="greaterThan" aboveAverage="0" equalAverage="0" bottom="0" percent="0" rank="0" text="" dxfId="0">
      <formula>$J$20</formula>
    </cfRule>
  </conditionalFormatting>
  <conditionalFormatting sqref="L21">
    <cfRule type="cellIs" priority="3" operator="greaterThan" aboveAverage="0" equalAverage="0" bottom="0" percent="0" rank="0" text="" dxfId="1">
      <formula>$J$21</formula>
    </cfRule>
  </conditionalFormatting>
  <conditionalFormatting sqref="L22">
    <cfRule type="cellIs" priority="4" operator="greaterThan" aboveAverage="0" equalAverage="0" bottom="0" percent="0" rank="0" text="" dxfId="2">
      <formula>$J$22</formula>
    </cfRule>
  </conditionalFormatting>
  <conditionalFormatting sqref="L23">
    <cfRule type="cellIs" priority="5" operator="greaterThan" aboveAverage="0" equalAverage="0" bottom="0" percent="0" rank="0" text="" dxfId="3">
      <formula>$J$23</formula>
    </cfRule>
  </conditionalFormatting>
  <conditionalFormatting sqref="L24">
    <cfRule type="cellIs" priority="6" operator="greaterThan" aboveAverage="0" equalAverage="0" bottom="0" percent="0" rank="0" text="" dxfId="4">
      <formula>$J$24</formula>
    </cfRule>
  </conditionalFormatting>
  <conditionalFormatting sqref="L25">
    <cfRule type="cellIs" priority="7" operator="greaterThan" aboveAverage="0" equalAverage="0" bottom="0" percent="0" rank="0" text="" dxfId="5">
      <formula>$J$25</formula>
    </cfRule>
  </conditionalFormatting>
  <conditionalFormatting sqref="L26">
    <cfRule type="cellIs" priority="8" operator="greaterThan" aboveAverage="0" equalAverage="0" bottom="0" percent="0" rank="0" text="" dxfId="6">
      <formula>$J$26</formula>
    </cfRule>
  </conditionalFormatting>
  <conditionalFormatting sqref="L27">
    <cfRule type="cellIs" priority="9" operator="greaterThan" aboveAverage="0" equalAverage="0" bottom="0" percent="0" rank="0" text="" dxfId="7">
      <formula>$J$27</formula>
    </cfRule>
  </conditionalFormatting>
  <conditionalFormatting sqref="L28">
    <cfRule type="cellIs" priority="10" operator="greaterThan" aboveAverage="0" equalAverage="0" bottom="0" percent="0" rank="0" text="" dxfId="8">
      <formula>$J$28</formula>
    </cfRule>
  </conditionalFormatting>
  <conditionalFormatting sqref="L29">
    <cfRule type="cellIs" priority="11" operator="greaterThan" aboveAverage="0" equalAverage="0" bottom="0" percent="0" rank="0" text="" dxfId="9">
      <formula>$J$29</formula>
    </cfRule>
  </conditionalFormatting>
  <conditionalFormatting sqref="C39:I39">
    <cfRule type="expression" priority="12" aboveAverage="0" equalAverage="0" bottom="0" percent="0" rank="0" text="" dxfId="10">
      <formula>NOT(ISERROR(SEARCH("ERRO",C39)))</formula>
    </cfRule>
  </conditionalFormatting>
  <conditionalFormatting sqref="J39:K39">
    <cfRule type="expression" priority="13" aboveAverage="0" equalAverage="0" bottom="0" percent="0" rank="0" text="" dxfId="11">
      <formula>NOT(ISERROR(SEARCH("ERRO",J39)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2" width="10.99"/>
    <col collapsed="false" customWidth="true" hidden="false" outlineLevel="0" max="3" min="3" style="83" width="75.14"/>
    <col collapsed="false" customWidth="false" hidden="false" outlineLevel="0" max="257" min="4" style="81" width="9.14"/>
  </cols>
  <sheetData>
    <row r="1" customFormat="false" ht="12.75" hidden="false" customHeight="false" outlineLevel="0" collapsed="false">
      <c r="A1" s="84"/>
      <c r="B1" s="85" t="s">
        <v>30</v>
      </c>
      <c r="C1" s="86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2.75" hidden="false" customHeight="false" outlineLevel="0" collapsed="false">
      <c r="A2" s="84"/>
      <c r="B2" s="85"/>
      <c r="C2" s="86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2.75" hidden="false" customHeight="false" outlineLevel="0" collapsed="false">
      <c r="A3" s="84"/>
      <c r="B3" s="87" t="n">
        <v>1</v>
      </c>
      <c r="C3" s="86" t="s">
        <v>31</v>
      </c>
      <c r="D3" s="88" t="n">
        <v>312.9</v>
      </c>
      <c r="E3" s="84" t="n">
        <f aca="false">ROUND(Q3,2)</f>
        <v>719.52</v>
      </c>
      <c r="F3" s="84" t="n">
        <f aca="false">ROUND(R3,2)</f>
        <v>457.99</v>
      </c>
      <c r="G3" s="84" t="n">
        <f aca="false">ROUND(S3,2)</f>
        <v>799.7</v>
      </c>
      <c r="H3" s="84" t="n">
        <f aca="false">ROUND(T3,2)</f>
        <v>28345.25</v>
      </c>
      <c r="I3" s="84" t="n">
        <f aca="false">ROUND(U3,2)</f>
        <v>22676.2</v>
      </c>
      <c r="J3" s="84" t="n">
        <f aca="false">ROUND(V3,2)</f>
        <v>1119.05</v>
      </c>
      <c r="K3" s="84" t="n">
        <f aca="false">ROUND(W3,2)</f>
        <v>21388.67</v>
      </c>
      <c r="L3" s="84" t="n">
        <f aca="false">ROUND(X3,2)</f>
        <v>2730</v>
      </c>
      <c r="M3" s="84" t="n">
        <v>0</v>
      </c>
      <c r="N3" s="84" t="n">
        <f aca="false">ROUND(Z3,2)</f>
        <v>6488</v>
      </c>
      <c r="O3" s="84"/>
      <c r="P3" s="84"/>
      <c r="Q3" s="84" t="n">
        <v>719.516416666667</v>
      </c>
      <c r="R3" s="84" t="n">
        <v>457.99</v>
      </c>
      <c r="S3" s="84" t="n">
        <v>799.7</v>
      </c>
      <c r="T3" s="84" t="n">
        <v>28345.248</v>
      </c>
      <c r="U3" s="84" t="n">
        <v>22676.1984</v>
      </c>
      <c r="V3" s="84" t="n">
        <v>1119.05</v>
      </c>
      <c r="W3" s="84" t="n">
        <v>21388.668</v>
      </c>
      <c r="X3" s="84" t="n">
        <v>2730</v>
      </c>
      <c r="Y3" s="84" t="n">
        <v>0</v>
      </c>
      <c r="Z3" s="84" t="n">
        <v>6488.00028708333</v>
      </c>
      <c r="AA3" s="84"/>
    </row>
    <row r="4" customFormat="false" ht="12.75" hidden="false" customHeight="false" outlineLevel="0" collapsed="false">
      <c r="A4" s="84"/>
      <c r="B4" s="87" t="n">
        <v>2</v>
      </c>
      <c r="C4" s="86" t="s">
        <v>32</v>
      </c>
      <c r="D4" s="88" t="n">
        <v>125.9</v>
      </c>
      <c r="E4" s="84" t="n">
        <f aca="false">ROUND(Q4,2)</f>
        <v>392.46</v>
      </c>
      <c r="F4" s="84" t="n">
        <f aca="false">ROUND(R4,2)</f>
        <v>457.99</v>
      </c>
      <c r="G4" s="84" t="n">
        <f aca="false">ROUND(S4,2)</f>
        <v>799.7</v>
      </c>
      <c r="H4" s="84" t="n">
        <f aca="false">ROUND(T4,2)</f>
        <v>11528.26</v>
      </c>
      <c r="I4" s="84" t="n">
        <f aca="false">ROUND(U4,2)</f>
        <v>9222.6</v>
      </c>
      <c r="J4" s="84" t="n">
        <f aca="false">ROUND(V4,2)</f>
        <v>1119.05</v>
      </c>
      <c r="K4" s="84" t="n">
        <f aca="false">ROUND(W4,2)</f>
        <v>21388.67</v>
      </c>
      <c r="L4" s="84" t="n">
        <f aca="false">ROUND(X4,2)</f>
        <v>2730</v>
      </c>
      <c r="M4" s="84" t="n">
        <v>0</v>
      </c>
      <c r="N4" s="84" t="n">
        <f aca="false">ROUND(Z4,2)</f>
        <v>3538.91</v>
      </c>
      <c r="O4" s="84"/>
      <c r="P4" s="84"/>
      <c r="Q4" s="84" t="n">
        <v>392.4635</v>
      </c>
      <c r="R4" s="84" t="n">
        <v>457.99</v>
      </c>
      <c r="S4" s="84" t="n">
        <v>799.7</v>
      </c>
      <c r="T4" s="84" t="n">
        <v>11528.256</v>
      </c>
      <c r="U4" s="84" t="n">
        <v>9222.6048</v>
      </c>
      <c r="V4" s="84" t="n">
        <v>1119.05</v>
      </c>
      <c r="W4" s="84" t="n">
        <v>21388.668</v>
      </c>
      <c r="X4" s="84" t="n">
        <v>2730</v>
      </c>
      <c r="Y4" s="84" t="n">
        <v>0</v>
      </c>
      <c r="Z4" s="84" t="n">
        <v>3538.9092475</v>
      </c>
    </row>
    <row r="5" customFormat="false" ht="12.75" hidden="false" customHeight="false" outlineLevel="0" collapsed="false">
      <c r="A5" s="84"/>
      <c r="B5" s="87" t="n">
        <v>3</v>
      </c>
      <c r="C5" s="86" t="s">
        <v>33</v>
      </c>
      <c r="D5" s="88" t="n">
        <v>199.1</v>
      </c>
      <c r="E5" s="84" t="n">
        <f aca="false">ROUND(Q5,2)</f>
        <v>564.17</v>
      </c>
      <c r="F5" s="84" t="n">
        <f aca="false">ROUND(R5,2)</f>
        <v>457.99</v>
      </c>
      <c r="G5" s="84" t="n">
        <f aca="false">ROUND(S5,2)</f>
        <v>799.7</v>
      </c>
      <c r="H5" s="84" t="n">
        <f aca="false">ROUND(T5,2)</f>
        <v>17366.66</v>
      </c>
      <c r="I5" s="84" t="n">
        <f aca="false">ROUND(U5,2)</f>
        <v>13893.33</v>
      </c>
      <c r="J5" s="84" t="n">
        <f aca="false">ROUND(V5,2)</f>
        <v>1119.05</v>
      </c>
      <c r="K5" s="84" t="n">
        <f aca="false">ROUND(W5,2)</f>
        <v>21388.67</v>
      </c>
      <c r="L5" s="84" t="n">
        <f aca="false">ROUND(X5,2)</f>
        <v>2730</v>
      </c>
      <c r="M5" s="84" t="n">
        <v>0</v>
      </c>
      <c r="N5" s="84" t="n">
        <f aca="false">ROUND(Z5,2)</f>
        <v>5087.18</v>
      </c>
      <c r="O5" s="84"/>
      <c r="P5" s="84"/>
      <c r="Q5" s="84" t="n">
        <v>564.16628125</v>
      </c>
      <c r="R5" s="84" t="n">
        <v>457.99</v>
      </c>
      <c r="S5" s="84" t="n">
        <v>799.7</v>
      </c>
      <c r="T5" s="84" t="n">
        <v>17366.664</v>
      </c>
      <c r="U5" s="84" t="n">
        <v>13893.3312</v>
      </c>
      <c r="V5" s="84" t="n">
        <v>1119.05</v>
      </c>
      <c r="W5" s="84" t="n">
        <v>21388.668</v>
      </c>
      <c r="X5" s="84" t="n">
        <v>2730</v>
      </c>
      <c r="Y5" s="84" t="n">
        <v>0</v>
      </c>
      <c r="Z5" s="84" t="n">
        <v>5087.18204328125</v>
      </c>
    </row>
    <row r="6" customFormat="false" ht="12.75" hidden="false" customHeight="false" outlineLevel="0" collapsed="false">
      <c r="A6" s="84"/>
      <c r="B6" s="87" t="n">
        <v>4</v>
      </c>
      <c r="C6" s="86" t="s">
        <v>34</v>
      </c>
      <c r="D6" s="88" t="n">
        <v>181.1</v>
      </c>
      <c r="E6" s="84" t="n">
        <f aca="false">ROUND(Q6,2)</f>
        <v>523.28</v>
      </c>
      <c r="F6" s="84" t="n">
        <f aca="false">ROUND(R6,2)</f>
        <v>457.99</v>
      </c>
      <c r="G6" s="84" t="n">
        <f aca="false">ROUND(S6,2)</f>
        <v>799.7</v>
      </c>
      <c r="H6" s="84" t="n">
        <f aca="false">ROUND(T6,2)</f>
        <v>16098.95</v>
      </c>
      <c r="I6" s="84" t="n">
        <f aca="false">ROUND(U6,2)</f>
        <v>12879.16</v>
      </c>
      <c r="J6" s="84" t="n">
        <f aca="false">ROUND(V6,2)</f>
        <v>1119.05</v>
      </c>
      <c r="K6" s="84" t="n">
        <f aca="false">ROUND(W6,2)</f>
        <v>21388.67</v>
      </c>
      <c r="L6" s="84" t="n">
        <f aca="false">ROUND(X6,2)</f>
        <v>2730</v>
      </c>
      <c r="M6" s="84" t="n">
        <v>0</v>
      </c>
      <c r="N6" s="84" t="n">
        <f aca="false">ROUND(Z6,2)</f>
        <v>4718.55</v>
      </c>
      <c r="O6" s="84"/>
      <c r="P6" s="84"/>
      <c r="Q6" s="84" t="n">
        <v>523.284666666667</v>
      </c>
      <c r="R6" s="84" t="n">
        <v>457.99</v>
      </c>
      <c r="S6" s="84" t="n">
        <v>799.7</v>
      </c>
      <c r="T6" s="84" t="n">
        <v>16098.952</v>
      </c>
      <c r="U6" s="84" t="n">
        <v>12879.1616</v>
      </c>
      <c r="V6" s="84" t="n">
        <v>1119.05</v>
      </c>
      <c r="W6" s="84" t="n">
        <v>21388.668</v>
      </c>
      <c r="X6" s="84" t="n">
        <v>2730</v>
      </c>
      <c r="Y6" s="84" t="n">
        <v>0</v>
      </c>
      <c r="Z6" s="84" t="n">
        <v>4718.54566333333</v>
      </c>
    </row>
    <row r="7" customFormat="false" ht="12.75" hidden="false" customHeight="false" outlineLevel="0" collapsed="false">
      <c r="A7" s="84"/>
      <c r="B7" s="87" t="n">
        <v>5</v>
      </c>
      <c r="C7" s="86" t="s">
        <v>35</v>
      </c>
      <c r="D7" s="88" t="n">
        <v>183</v>
      </c>
      <c r="E7" s="84" t="n">
        <f aca="false">ROUND(Q7,2)</f>
        <v>547.81</v>
      </c>
      <c r="F7" s="84" t="n">
        <f aca="false">ROUND(R7,2)</f>
        <v>457.99</v>
      </c>
      <c r="G7" s="84" t="n">
        <f aca="false">ROUND(S7,2)</f>
        <v>799.7</v>
      </c>
      <c r="H7" s="84" t="n">
        <f aca="false">ROUND(T7,2)</f>
        <v>16605.71</v>
      </c>
      <c r="I7" s="84" t="n">
        <f aca="false">ROUND(U7,2)</f>
        <v>13284.57</v>
      </c>
      <c r="J7" s="84" t="n">
        <f aca="false">ROUND(V7,2)</f>
        <v>1119.05</v>
      </c>
      <c r="K7" s="84" t="n">
        <f aca="false">ROUND(W7,2)</f>
        <v>21388.67</v>
      </c>
      <c r="L7" s="84" t="n">
        <f aca="false">ROUND(X7,2)</f>
        <v>2730</v>
      </c>
      <c r="M7" s="84" t="n">
        <v>0</v>
      </c>
      <c r="N7" s="84" t="n">
        <f aca="false">ROUND(Z7,2)</f>
        <v>4939.73</v>
      </c>
      <c r="O7" s="84"/>
      <c r="P7" s="84"/>
      <c r="Q7" s="84" t="n">
        <v>547.813635416667</v>
      </c>
      <c r="R7" s="84" t="n">
        <v>457.99</v>
      </c>
      <c r="S7" s="84" t="n">
        <v>799.7</v>
      </c>
      <c r="T7" s="84" t="n">
        <v>16605.7066666667</v>
      </c>
      <c r="U7" s="84" t="n">
        <v>13284.5653333333</v>
      </c>
      <c r="V7" s="84" t="n">
        <v>1119.05</v>
      </c>
      <c r="W7" s="84" t="n">
        <v>21388.668</v>
      </c>
      <c r="X7" s="84" t="n">
        <v>2730</v>
      </c>
      <c r="Y7" s="84" t="n">
        <v>0</v>
      </c>
      <c r="Z7" s="84" t="n">
        <v>4939.72749130208</v>
      </c>
    </row>
    <row r="8" customFormat="false" ht="12.75" hidden="false" customHeight="false" outlineLevel="0" collapsed="false">
      <c r="A8" s="84"/>
      <c r="B8" s="87" t="n">
        <v>6</v>
      </c>
      <c r="C8" s="86" t="s">
        <v>36</v>
      </c>
      <c r="D8" s="88" t="n">
        <v>82.3</v>
      </c>
      <c r="E8" s="84" t="n">
        <f aca="false">ROUND(Q8,2)</f>
        <v>392.46</v>
      </c>
      <c r="F8" s="84" t="n">
        <f aca="false">ROUND(R8,2)</f>
        <v>457.99</v>
      </c>
      <c r="G8" s="84" t="n">
        <f aca="false">ROUND(S8,2)</f>
        <v>799.7</v>
      </c>
      <c r="H8" s="84" t="n">
        <f aca="false">ROUND(T8,2)</f>
        <v>7753.18</v>
      </c>
      <c r="I8" s="84" t="n">
        <f aca="false">ROUND(U8,2)</f>
        <v>6202.55</v>
      </c>
      <c r="J8" s="84" t="n">
        <f aca="false">ROUND(V8,2)</f>
        <v>1119.05</v>
      </c>
      <c r="K8" s="84" t="n">
        <f aca="false">ROUND(W8,2)</f>
        <v>21388.67</v>
      </c>
      <c r="L8" s="84" t="n">
        <f aca="false">ROUND(X8,2)</f>
        <v>2730</v>
      </c>
      <c r="M8" s="84" t="n">
        <v>0</v>
      </c>
      <c r="N8" s="84" t="n">
        <f aca="false">ROUND(Z8,2)</f>
        <v>3538.91</v>
      </c>
      <c r="O8" s="84"/>
      <c r="P8" s="84"/>
      <c r="Q8" s="84" t="n">
        <v>392.4635</v>
      </c>
      <c r="R8" s="84" t="n">
        <v>457.99</v>
      </c>
      <c r="S8" s="84" t="n">
        <v>799.7</v>
      </c>
      <c r="T8" s="84" t="n">
        <v>7753.18133333333</v>
      </c>
      <c r="U8" s="84" t="n">
        <v>6202.54506666667</v>
      </c>
      <c r="V8" s="84" t="n">
        <v>1119.05</v>
      </c>
      <c r="W8" s="84" t="n">
        <v>21388.668</v>
      </c>
      <c r="X8" s="84" t="n">
        <v>2730</v>
      </c>
      <c r="Y8" s="84" t="n">
        <v>0</v>
      </c>
      <c r="Z8" s="84" t="n">
        <v>3538.9092475</v>
      </c>
    </row>
    <row r="9" customFormat="false" ht="12.75" hidden="false" customHeight="false" outlineLevel="0" collapsed="false">
      <c r="A9" s="84"/>
      <c r="B9" s="87" t="n">
        <v>7</v>
      </c>
      <c r="C9" s="86" t="s">
        <v>37</v>
      </c>
      <c r="D9" s="88" t="n">
        <v>178.46</v>
      </c>
      <c r="E9" s="84" t="n">
        <f aca="false">ROUND(Q9,2)</f>
        <v>821.76</v>
      </c>
      <c r="F9" s="84" t="n">
        <f aca="false">ROUND(R9,2)</f>
        <v>457.99</v>
      </c>
      <c r="G9" s="84" t="n">
        <f aca="false">ROUND(S9,2)</f>
        <v>799.7</v>
      </c>
      <c r="H9" s="84" t="n">
        <f aca="false">ROUND(T9,2)</f>
        <v>23650.08</v>
      </c>
      <c r="I9" s="84" t="n">
        <f aca="false">ROUND(U9,2)</f>
        <v>14190.05</v>
      </c>
      <c r="J9" s="84" t="n">
        <f aca="false">ROUND(V9,2)</f>
        <v>1179.44</v>
      </c>
      <c r="K9" s="84" t="n">
        <f aca="false">ROUND(W9,2)</f>
        <v>21388.67</v>
      </c>
      <c r="L9" s="84" t="n">
        <f aca="false">ROUND(X9,2)</f>
        <v>2730</v>
      </c>
      <c r="M9" s="84" t="n">
        <v>0</v>
      </c>
      <c r="N9" s="84" t="n">
        <f aca="false">ROUND(Z9,2)</f>
        <v>7409.98</v>
      </c>
      <c r="O9" s="84"/>
      <c r="P9" s="84"/>
      <c r="Q9" s="84" t="n">
        <v>821.7638446875</v>
      </c>
      <c r="R9" s="84" t="n">
        <v>457.99</v>
      </c>
      <c r="S9" s="84" t="n">
        <v>799.7</v>
      </c>
      <c r="T9" s="84" t="n">
        <v>23650.0767272727</v>
      </c>
      <c r="U9" s="84" t="n">
        <v>14190.0460363636</v>
      </c>
      <c r="V9" s="84" t="n">
        <v>1179.44</v>
      </c>
      <c r="W9" s="84" t="n">
        <v>21388.668</v>
      </c>
      <c r="X9" s="84" t="n">
        <v>2730</v>
      </c>
      <c r="Y9" s="84" t="n">
        <v>0</v>
      </c>
      <c r="Z9" s="84" t="n">
        <v>7409.98250595469</v>
      </c>
    </row>
    <row r="10" customFormat="false" ht="12.75" hidden="false" customHeight="false" outlineLevel="0" collapsed="false">
      <c r="A10" s="84"/>
      <c r="B10" s="87" t="n">
        <v>8</v>
      </c>
      <c r="C10" s="86" t="s">
        <v>38</v>
      </c>
      <c r="D10" s="88" t="n">
        <v>104.25</v>
      </c>
      <c r="E10" s="84" t="n">
        <f aca="false">ROUND(Q10,2)</f>
        <v>727.46</v>
      </c>
      <c r="F10" s="84" t="n">
        <f aca="false">ROUND(R10,2)</f>
        <v>457.99</v>
      </c>
      <c r="G10" s="84" t="n">
        <f aca="false">ROUND(S10,2)</f>
        <v>799.7</v>
      </c>
      <c r="H10" s="84" t="n">
        <f aca="false">ROUND(T10,2)</f>
        <v>14777.22</v>
      </c>
      <c r="I10" s="84" t="n">
        <f aca="false">ROUND(U10,2)</f>
        <v>8866.33</v>
      </c>
      <c r="J10" s="84" t="n">
        <f aca="false">ROUND(V10,2)</f>
        <v>1179.44</v>
      </c>
      <c r="K10" s="84" t="n">
        <f aca="false">ROUND(W10,2)</f>
        <v>21388.67</v>
      </c>
      <c r="L10" s="84" t="n">
        <f aca="false">ROUND(X10,2)</f>
        <v>2730</v>
      </c>
      <c r="M10" s="84" t="n">
        <v>0</v>
      </c>
      <c r="N10" s="84" t="n">
        <f aca="false">ROUND(Z10,2)</f>
        <v>6559.66</v>
      </c>
      <c r="O10" s="84"/>
      <c r="P10" s="84"/>
      <c r="Q10" s="84" t="n">
        <v>727.463075625</v>
      </c>
      <c r="R10" s="84" t="n">
        <v>457.99</v>
      </c>
      <c r="S10" s="84" t="n">
        <v>799.7</v>
      </c>
      <c r="T10" s="84" t="n">
        <v>14777.2181818182</v>
      </c>
      <c r="U10" s="84" t="n">
        <v>8866.33090909091</v>
      </c>
      <c r="V10" s="84" t="n">
        <v>1179.44</v>
      </c>
      <c r="W10" s="84" t="n">
        <v>21388.668</v>
      </c>
      <c r="X10" s="84" t="n">
        <v>2730</v>
      </c>
      <c r="Y10" s="84" t="n">
        <v>0</v>
      </c>
      <c r="Z10" s="84" t="n">
        <v>6559.65664461562</v>
      </c>
    </row>
    <row r="11" customFormat="false" ht="12.75" hidden="false" customHeight="false" outlineLevel="0" collapsed="false">
      <c r="A11" s="84"/>
      <c r="B11" s="87" t="n">
        <v>9</v>
      </c>
      <c r="C11" s="86" t="s">
        <v>39</v>
      </c>
      <c r="D11" s="88" t="n">
        <v>120.9</v>
      </c>
      <c r="E11" s="84" t="n">
        <f aca="false">ROUND(Q11,2)</f>
        <v>416.99</v>
      </c>
      <c r="F11" s="84" t="n">
        <f aca="false">ROUND(R11,2)</f>
        <v>457.99</v>
      </c>
      <c r="G11" s="84" t="n">
        <f aca="false">ROUND(S11,2)</f>
        <v>799.7</v>
      </c>
      <c r="H11" s="84" t="n">
        <f aca="false">ROUND(T11,2)</f>
        <v>10801.96</v>
      </c>
      <c r="I11" s="84" t="n">
        <f aca="false">ROUND(U11,2)</f>
        <v>8641.57</v>
      </c>
      <c r="J11" s="84" t="n">
        <f aca="false">ROUND(V11,2)</f>
        <v>1119.05</v>
      </c>
      <c r="K11" s="84" t="n">
        <f aca="false">ROUND(W11,2)</f>
        <v>21388.67</v>
      </c>
      <c r="L11" s="84" t="n">
        <f aca="false">ROUND(X11,2)</f>
        <v>2730</v>
      </c>
      <c r="M11" s="84" t="n">
        <v>0</v>
      </c>
      <c r="N11" s="84" t="n">
        <f aca="false">ROUND(Z11,2)</f>
        <v>3760.09</v>
      </c>
      <c r="O11" s="84"/>
      <c r="P11" s="84"/>
      <c r="Q11" s="84" t="n">
        <v>416.99246875</v>
      </c>
      <c r="R11" s="84" t="n">
        <v>457.99</v>
      </c>
      <c r="S11" s="84" t="n">
        <v>799.7</v>
      </c>
      <c r="T11" s="84" t="n">
        <v>10801.9626666667</v>
      </c>
      <c r="U11" s="84" t="n">
        <v>8641.57013333334</v>
      </c>
      <c r="V11" s="84" t="n">
        <v>1119.05</v>
      </c>
      <c r="W11" s="84" t="n">
        <v>21388.668</v>
      </c>
      <c r="X11" s="84" t="n">
        <v>2730</v>
      </c>
      <c r="Y11" s="84" t="n">
        <v>0</v>
      </c>
      <c r="Z11" s="84" t="n">
        <v>3760.09107546875</v>
      </c>
    </row>
    <row r="12" customFormat="false" ht="12.75" hidden="false" customHeight="false" outlineLevel="0" collapsed="false">
      <c r="A12" s="84"/>
      <c r="B12" s="87" t="n">
        <v>10</v>
      </c>
      <c r="C12" s="86" t="s">
        <v>40</v>
      </c>
      <c r="D12" s="88" t="n">
        <v>157.4</v>
      </c>
      <c r="E12" s="84" t="n">
        <f aca="false">ROUND(Q12,2)</f>
        <v>531.46</v>
      </c>
      <c r="F12" s="84" t="n">
        <f aca="false">ROUND(R12,2)</f>
        <v>457.99</v>
      </c>
      <c r="G12" s="84" t="n">
        <f aca="false">ROUND(S12,2)</f>
        <v>799.7</v>
      </c>
      <c r="H12" s="84" t="n">
        <f aca="false">ROUND(T12,2)</f>
        <v>14149.51</v>
      </c>
      <c r="I12" s="84" t="n">
        <f aca="false">ROUND(U12,2)</f>
        <v>11319.61</v>
      </c>
      <c r="J12" s="84" t="n">
        <f aca="false">ROUND(V12,2)</f>
        <v>1119.05</v>
      </c>
      <c r="K12" s="84" t="n">
        <f aca="false">ROUND(W12,2)</f>
        <v>21388.67</v>
      </c>
      <c r="L12" s="84" t="n">
        <f aca="false">ROUND(X12,2)</f>
        <v>2730</v>
      </c>
      <c r="M12" s="84" t="n">
        <v>0</v>
      </c>
      <c r="N12" s="84" t="n">
        <f aca="false">ROUND(Z12,2)</f>
        <v>4792.27</v>
      </c>
      <c r="O12" s="84"/>
      <c r="P12" s="84"/>
      <c r="Q12" s="84" t="n">
        <v>531.460989583333</v>
      </c>
      <c r="R12" s="84" t="n">
        <v>457.99</v>
      </c>
      <c r="S12" s="84" t="n">
        <v>799.7</v>
      </c>
      <c r="T12" s="84" t="n">
        <v>14149.5146666667</v>
      </c>
      <c r="U12" s="84" t="n">
        <v>11319.6117333333</v>
      </c>
      <c r="V12" s="84" t="n">
        <v>1119.05</v>
      </c>
      <c r="W12" s="84" t="n">
        <v>21388.668</v>
      </c>
      <c r="X12" s="84" t="n">
        <v>2730</v>
      </c>
      <c r="Y12" s="84" t="n">
        <v>0</v>
      </c>
      <c r="Z12" s="84" t="n">
        <v>4792.27293932292</v>
      </c>
    </row>
    <row r="13" customFormat="false" ht="12.75" hidden="false" customHeight="false" outlineLevel="0" collapsed="false">
      <c r="A13" s="84"/>
      <c r="B13" s="87" t="n">
        <v>11</v>
      </c>
      <c r="C13" s="86" t="s">
        <v>41</v>
      </c>
      <c r="D13" s="88" t="n">
        <v>178.8</v>
      </c>
      <c r="E13" s="84" t="n">
        <f aca="false">ROUND(Q13,2)</f>
        <v>596.87</v>
      </c>
      <c r="F13" s="84" t="n">
        <f aca="false">ROUND(R13,2)</f>
        <v>457.99</v>
      </c>
      <c r="G13" s="84" t="n">
        <f aca="false">ROUND(S13,2)</f>
        <v>799.7</v>
      </c>
      <c r="H13" s="84" t="n">
        <f aca="false">ROUND(T13,2)</f>
        <v>16503.37</v>
      </c>
      <c r="I13" s="84" t="n">
        <f aca="false">ROUND(U13,2)</f>
        <v>13202.69</v>
      </c>
      <c r="J13" s="84" t="n">
        <f aca="false">ROUND(V13,2)</f>
        <v>1119.05</v>
      </c>
      <c r="K13" s="84" t="n">
        <f aca="false">ROUND(W13,2)</f>
        <v>21388.67</v>
      </c>
      <c r="L13" s="84" t="n">
        <f aca="false">ROUND(X13,2)</f>
        <v>2730</v>
      </c>
      <c r="M13" s="84" t="n">
        <v>0</v>
      </c>
      <c r="N13" s="84" t="n">
        <f aca="false">ROUND(Z13,2)</f>
        <v>5382.09</v>
      </c>
      <c r="O13" s="84"/>
      <c r="P13" s="84"/>
      <c r="Q13" s="84" t="n">
        <v>596.871572916667</v>
      </c>
      <c r="R13" s="84" t="n">
        <v>457.99</v>
      </c>
      <c r="S13" s="84" t="n">
        <v>799.7</v>
      </c>
      <c r="T13" s="84" t="n">
        <v>16503.3653333333</v>
      </c>
      <c r="U13" s="84" t="n">
        <v>13202.6922666667</v>
      </c>
      <c r="V13" s="84" t="n">
        <v>1119.05</v>
      </c>
      <c r="W13" s="84" t="n">
        <v>21388.668</v>
      </c>
      <c r="X13" s="84" t="n">
        <v>2730</v>
      </c>
      <c r="Y13" s="84" t="n">
        <v>0</v>
      </c>
      <c r="Z13" s="84" t="n">
        <v>5382.09114723958</v>
      </c>
    </row>
    <row r="14" customFormat="false" ht="12.75" hidden="false" customHeight="false" outlineLevel="0" collapsed="false">
      <c r="A14" s="84"/>
      <c r="B14" s="87" t="n">
        <v>12</v>
      </c>
      <c r="C14" s="86" t="s">
        <v>42</v>
      </c>
      <c r="D14" s="88" t="n">
        <v>158.6</v>
      </c>
      <c r="E14" s="84" t="n">
        <f aca="false">ROUND(Q14,2)</f>
        <v>416.99</v>
      </c>
      <c r="F14" s="84" t="n">
        <f aca="false">ROUND(R14,2)</f>
        <v>457.99</v>
      </c>
      <c r="G14" s="84" t="n">
        <f aca="false">ROUND(S14,2)</f>
        <v>799.7</v>
      </c>
      <c r="H14" s="84" t="n">
        <f aca="false">ROUND(T14,2)</f>
        <v>13410.02</v>
      </c>
      <c r="I14" s="84" t="n">
        <f aca="false">ROUND(U14,2)</f>
        <v>10728.01</v>
      </c>
      <c r="J14" s="84" t="n">
        <f aca="false">ROUND(V14,2)</f>
        <v>1119.05</v>
      </c>
      <c r="K14" s="84" t="n">
        <f aca="false">ROUND(W14,2)</f>
        <v>21388.67</v>
      </c>
      <c r="L14" s="84" t="n">
        <f aca="false">ROUND(X14,2)</f>
        <v>2730</v>
      </c>
      <c r="M14" s="84" t="n">
        <v>0</v>
      </c>
      <c r="N14" s="84" t="n">
        <f aca="false">ROUND(Z14,2)</f>
        <v>3760.09</v>
      </c>
      <c r="O14" s="84"/>
      <c r="P14" s="84"/>
      <c r="Q14" s="84" t="n">
        <v>416.99246875</v>
      </c>
      <c r="R14" s="84" t="n">
        <v>457.99</v>
      </c>
      <c r="S14" s="84" t="n">
        <v>799.7</v>
      </c>
      <c r="T14" s="84" t="n">
        <v>13410.016</v>
      </c>
      <c r="U14" s="84" t="n">
        <v>10728.0128</v>
      </c>
      <c r="V14" s="84" t="n">
        <v>1119.05</v>
      </c>
      <c r="W14" s="84" t="n">
        <v>21388.668</v>
      </c>
      <c r="X14" s="84" t="n">
        <v>2730</v>
      </c>
      <c r="Y14" s="84" t="n">
        <v>0</v>
      </c>
      <c r="Z14" s="84" t="n">
        <v>3760.09107546875</v>
      </c>
    </row>
    <row r="15" customFormat="false" ht="12.75" hidden="false" customHeight="false" outlineLevel="0" collapsed="false">
      <c r="A15" s="84"/>
      <c r="B15" s="87" t="n">
        <v>13</v>
      </c>
      <c r="C15" s="86" t="s">
        <v>43</v>
      </c>
      <c r="D15" s="88" t="n">
        <v>78.1</v>
      </c>
      <c r="E15" s="84" t="n">
        <f aca="false">ROUND(Q15,2)</f>
        <v>392.46</v>
      </c>
      <c r="F15" s="84" t="n">
        <f aca="false">ROUND(R15,2)</f>
        <v>457.99</v>
      </c>
      <c r="G15" s="84" t="n">
        <f aca="false">ROUND(S15,2)</f>
        <v>799.7</v>
      </c>
      <c r="H15" s="84" t="n">
        <f aca="false">ROUND(T15,2)</f>
        <v>7168.85</v>
      </c>
      <c r="I15" s="84" t="n">
        <f aca="false">ROUND(U15,2)</f>
        <v>5735.08</v>
      </c>
      <c r="J15" s="84" t="n">
        <f aca="false">ROUND(V15,2)</f>
        <v>1119.05</v>
      </c>
      <c r="K15" s="84" t="n">
        <f aca="false">ROUND(W15,2)</f>
        <v>21388.67</v>
      </c>
      <c r="L15" s="84" t="n">
        <f aca="false">ROUND(X15,2)</f>
        <v>2730</v>
      </c>
      <c r="M15" s="84" t="n">
        <v>0</v>
      </c>
      <c r="N15" s="84" t="n">
        <f aca="false">ROUND(Z15,2)</f>
        <v>3538.91</v>
      </c>
      <c r="O15" s="84"/>
      <c r="P15" s="84"/>
      <c r="Q15" s="84" t="n">
        <v>392.4635</v>
      </c>
      <c r="R15" s="84" t="n">
        <v>457.99</v>
      </c>
      <c r="S15" s="84" t="n">
        <v>799.7</v>
      </c>
      <c r="T15" s="84" t="n">
        <v>7168.84533333333</v>
      </c>
      <c r="U15" s="84" t="n">
        <v>5735.07626666667</v>
      </c>
      <c r="V15" s="84" t="n">
        <v>1119.05</v>
      </c>
      <c r="W15" s="84" t="n">
        <v>21388.668</v>
      </c>
      <c r="X15" s="84" t="n">
        <v>2730</v>
      </c>
      <c r="Y15" s="84" t="n">
        <v>0</v>
      </c>
      <c r="Z15" s="84" t="n">
        <v>3538.9092475</v>
      </c>
    </row>
    <row r="16" customFormat="false" ht="12.75" hidden="false" customHeight="false" outlineLevel="0" collapsed="false">
      <c r="A16" s="84"/>
      <c r="B16" s="87" t="n">
        <v>14</v>
      </c>
      <c r="C16" s="86" t="s">
        <v>44</v>
      </c>
      <c r="D16" s="88" t="n">
        <v>75</v>
      </c>
      <c r="E16" s="84" t="n">
        <f aca="false">ROUND(Q16,2)</f>
        <v>873.02</v>
      </c>
      <c r="F16" s="84" t="n">
        <f aca="false">ROUND(R16,2)</f>
        <v>457.99</v>
      </c>
      <c r="G16" s="84" t="n">
        <f aca="false">ROUND(S16,2)</f>
        <v>799.7</v>
      </c>
      <c r="H16" s="84" t="n">
        <f aca="false">ROUND(T16,2)</f>
        <v>13457.89</v>
      </c>
      <c r="I16" s="84" t="n">
        <f aca="false">ROUND(U16,2)</f>
        <v>9420.52</v>
      </c>
      <c r="J16" s="84" t="n">
        <f aca="false">ROUND(V16,2)</f>
        <v>1556.85</v>
      </c>
      <c r="K16" s="84" t="n">
        <f aca="false">ROUND(W16,2)</f>
        <v>35867.59</v>
      </c>
      <c r="L16" s="84" t="n">
        <f aca="false">ROUND(X16,2)</f>
        <v>2730</v>
      </c>
      <c r="M16" s="84" t="n">
        <v>0</v>
      </c>
      <c r="N16" s="84" t="n">
        <f aca="false">ROUND(Z16,2)</f>
        <v>7872.13</v>
      </c>
      <c r="O16" s="84"/>
      <c r="P16" s="84"/>
      <c r="Q16" s="84" t="n">
        <v>873.015429</v>
      </c>
      <c r="R16" s="84" t="n">
        <v>457.99</v>
      </c>
      <c r="S16" s="84" t="n">
        <v>799.7</v>
      </c>
      <c r="T16" s="84" t="n">
        <v>13457.8853333333</v>
      </c>
      <c r="U16" s="84" t="n">
        <v>9420.51973333333</v>
      </c>
      <c r="V16" s="84" t="n">
        <v>1556.85</v>
      </c>
      <c r="W16" s="84" t="n">
        <v>35867.592</v>
      </c>
      <c r="X16" s="84" t="n">
        <v>2730</v>
      </c>
      <c r="Y16" s="84" t="n">
        <v>0</v>
      </c>
      <c r="Z16" s="84" t="n">
        <v>7872.126643365</v>
      </c>
    </row>
    <row r="17" customFormat="false" ht="12.75" hidden="false" customHeight="false" outlineLevel="0" collapsed="false">
      <c r="A17" s="84"/>
      <c r="B17" s="87" t="n">
        <v>15</v>
      </c>
      <c r="C17" s="86" t="s">
        <v>45</v>
      </c>
      <c r="D17" s="88" t="n">
        <v>117.9</v>
      </c>
      <c r="E17" s="84" t="n">
        <f aca="false">ROUND(Q17,2)</f>
        <v>660.11</v>
      </c>
      <c r="F17" s="84" t="n">
        <f aca="false">ROUND(R17,2)</f>
        <v>457.99</v>
      </c>
      <c r="G17" s="84" t="n">
        <f aca="false">ROUND(S17,2)</f>
        <v>799.7</v>
      </c>
      <c r="H17" s="84" t="n">
        <f aca="false">ROUND(T17,2)</f>
        <v>16200.54</v>
      </c>
      <c r="I17" s="84" t="n">
        <f aca="false">ROUND(U17,2)</f>
        <v>9720.33</v>
      </c>
      <c r="J17" s="84" t="n">
        <f aca="false">ROUND(V17,2)</f>
        <v>1179.44</v>
      </c>
      <c r="K17" s="84" t="n">
        <f aca="false">ROUND(W17,2)</f>
        <v>21388.67</v>
      </c>
      <c r="L17" s="84" t="n">
        <f aca="false">ROUND(X17,2)</f>
        <v>2730</v>
      </c>
      <c r="M17" s="84" t="n">
        <v>0</v>
      </c>
      <c r="N17" s="84" t="n">
        <f aca="false">ROUND(Z17,2)</f>
        <v>5952.28</v>
      </c>
      <c r="O17" s="84"/>
      <c r="P17" s="84"/>
      <c r="Q17" s="84" t="n">
        <v>660.1053834375</v>
      </c>
      <c r="R17" s="84" t="n">
        <v>457.99</v>
      </c>
      <c r="S17" s="84" t="n">
        <v>799.7</v>
      </c>
      <c r="T17" s="84" t="n">
        <v>16200.543030303</v>
      </c>
      <c r="U17" s="84" t="n">
        <v>9720.32581818182</v>
      </c>
      <c r="V17" s="84" t="n">
        <v>1179.44</v>
      </c>
      <c r="W17" s="84" t="n">
        <v>21388.668</v>
      </c>
      <c r="X17" s="84" t="n">
        <v>2730</v>
      </c>
      <c r="Y17" s="84" t="n">
        <v>0</v>
      </c>
      <c r="Z17" s="84" t="n">
        <v>5952.28102937344</v>
      </c>
    </row>
    <row r="18" customFormat="false" ht="12.75" hidden="false" customHeight="false" outlineLevel="0" collapsed="false">
      <c r="A18" s="84"/>
      <c r="B18" s="87" t="n">
        <v>16</v>
      </c>
      <c r="C18" s="86" t="s">
        <v>46</v>
      </c>
      <c r="D18" s="88" t="n">
        <v>67.7</v>
      </c>
      <c r="E18" s="84" t="n">
        <f aca="false">ROUND(Q18,2)</f>
        <v>308.84</v>
      </c>
      <c r="F18" s="84" t="n">
        <f aca="false">ROUND(R18,2)</f>
        <v>457.99</v>
      </c>
      <c r="G18" s="84" t="n">
        <f aca="false">ROUND(S18,2)</f>
        <v>799.7</v>
      </c>
      <c r="H18" s="84" t="n">
        <f aca="false">ROUND(T18,2)</f>
        <v>6041.44</v>
      </c>
      <c r="I18" s="84" t="n">
        <f aca="false">ROUND(U18,2)</f>
        <v>4833.15</v>
      </c>
      <c r="J18" s="84" t="n">
        <f aca="false">ROUND(V18,2)</f>
        <v>1073.77</v>
      </c>
      <c r="K18" s="84" t="n">
        <f aca="false">ROUND(W18,2)</f>
        <v>21388.67</v>
      </c>
      <c r="L18" s="84" t="n">
        <f aca="false">ROUND(X18,2)</f>
        <v>2730</v>
      </c>
      <c r="M18" s="84" t="n">
        <v>0</v>
      </c>
      <c r="N18" s="84" t="n">
        <f aca="false">ROUND(Z18,2)</f>
        <v>2784.84</v>
      </c>
      <c r="O18" s="84"/>
      <c r="P18" s="84"/>
      <c r="Q18" s="84" t="n">
        <v>308.8371</v>
      </c>
      <c r="R18" s="84" t="n">
        <v>457.99</v>
      </c>
      <c r="S18" s="84" t="n">
        <v>799.7</v>
      </c>
      <c r="T18" s="84" t="n">
        <v>6041.44</v>
      </c>
      <c r="U18" s="84" t="n">
        <v>4833.152</v>
      </c>
      <c r="V18" s="84" t="n">
        <v>1073.77</v>
      </c>
      <c r="W18" s="84" t="n">
        <v>21388.668</v>
      </c>
      <c r="X18" s="84" t="n">
        <v>2730</v>
      </c>
      <c r="Y18" s="84" t="n">
        <v>0</v>
      </c>
      <c r="Z18" s="84" t="n">
        <v>2784.8359635</v>
      </c>
    </row>
    <row r="19" customFormat="false" ht="12.75" hidden="false" customHeight="false" outlineLevel="0" collapsed="false">
      <c r="A19" s="84"/>
      <c r="B19" s="87" t="n">
        <v>17</v>
      </c>
      <c r="C19" s="86" t="s">
        <v>47</v>
      </c>
      <c r="D19" s="88" t="n">
        <v>128.95</v>
      </c>
      <c r="E19" s="84" t="n">
        <f aca="false">ROUND(Q19,2)</f>
        <v>449.7</v>
      </c>
      <c r="F19" s="84" t="n">
        <f aca="false">ROUND(R19,2)</f>
        <v>457.99</v>
      </c>
      <c r="G19" s="84" t="n">
        <f aca="false">ROUND(S19,2)</f>
        <v>799.7</v>
      </c>
      <c r="H19" s="84" t="n">
        <f aca="false">ROUND(T19,2)</f>
        <v>11914.51</v>
      </c>
      <c r="I19" s="84" t="n">
        <f aca="false">ROUND(U19,2)</f>
        <v>9531.61</v>
      </c>
      <c r="J19" s="84" t="n">
        <f aca="false">ROUND(V19,2)</f>
        <v>1119.05</v>
      </c>
      <c r="K19" s="84" t="n">
        <f aca="false">ROUND(W19,2)</f>
        <v>21388.67</v>
      </c>
      <c r="L19" s="84" t="n">
        <f aca="false">ROUND(X19,2)</f>
        <v>2730</v>
      </c>
      <c r="M19" s="84" t="n">
        <v>0</v>
      </c>
      <c r="N19" s="84" t="n">
        <f aca="false">ROUND(Z19,2)</f>
        <v>4055</v>
      </c>
      <c r="O19" s="84"/>
      <c r="P19" s="84"/>
      <c r="Q19" s="84" t="n">
        <v>449.697760416667</v>
      </c>
      <c r="R19" s="84" t="n">
        <v>457.99</v>
      </c>
      <c r="S19" s="84" t="n">
        <v>799.7</v>
      </c>
      <c r="T19" s="84" t="n">
        <v>11914.512</v>
      </c>
      <c r="U19" s="84" t="n">
        <v>9531.6096</v>
      </c>
      <c r="V19" s="84" t="n">
        <v>1119.05</v>
      </c>
      <c r="W19" s="84" t="n">
        <v>21388.668</v>
      </c>
      <c r="X19" s="84" t="n">
        <v>2730</v>
      </c>
      <c r="Y19" s="84" t="n">
        <v>0</v>
      </c>
      <c r="Z19" s="84" t="n">
        <v>4055.00017942708</v>
      </c>
    </row>
    <row r="20" customFormat="false" ht="12.75" hidden="false" customHeight="false" outlineLevel="0" collapsed="false">
      <c r="A20" s="84"/>
      <c r="B20" s="87" t="n">
        <v>18</v>
      </c>
      <c r="C20" s="86" t="s">
        <v>48</v>
      </c>
      <c r="D20" s="88" t="n">
        <v>92.3</v>
      </c>
      <c r="E20" s="84" t="n">
        <f aca="false">ROUND(Q20,2)</f>
        <v>392.46</v>
      </c>
      <c r="F20" s="84" t="n">
        <f aca="false">ROUND(R20,2)</f>
        <v>457.99</v>
      </c>
      <c r="G20" s="84" t="n">
        <f aca="false">ROUND(S20,2)</f>
        <v>799.7</v>
      </c>
      <c r="H20" s="84" t="n">
        <f aca="false">ROUND(T20,2)</f>
        <v>8566.96</v>
      </c>
      <c r="I20" s="84" t="n">
        <f aca="false">ROUND(U20,2)</f>
        <v>6853.57</v>
      </c>
      <c r="J20" s="84" t="n">
        <f aca="false">ROUND(V20,2)</f>
        <v>1119.05</v>
      </c>
      <c r="K20" s="84" t="n">
        <f aca="false">ROUND(W20,2)</f>
        <v>21388.67</v>
      </c>
      <c r="L20" s="84" t="n">
        <f aca="false">ROUND(X20,2)</f>
        <v>2730</v>
      </c>
      <c r="M20" s="84" t="n">
        <v>0</v>
      </c>
      <c r="N20" s="84" t="n">
        <f aca="false">ROUND(Z20,2)</f>
        <v>3538.91</v>
      </c>
      <c r="O20" s="84"/>
      <c r="P20" s="84"/>
      <c r="Q20" s="84" t="n">
        <v>392.4635</v>
      </c>
      <c r="R20" s="84" t="n">
        <v>457.99</v>
      </c>
      <c r="S20" s="84" t="n">
        <v>799.7</v>
      </c>
      <c r="T20" s="84" t="n">
        <v>8566.96</v>
      </c>
      <c r="U20" s="84" t="n">
        <v>6853.568</v>
      </c>
      <c r="V20" s="84" t="n">
        <v>1119.05</v>
      </c>
      <c r="W20" s="84" t="n">
        <v>21388.668</v>
      </c>
      <c r="X20" s="84" t="n">
        <v>2730</v>
      </c>
      <c r="Y20" s="84" t="n">
        <v>0</v>
      </c>
      <c r="Z20" s="84" t="n">
        <v>3538.9092475</v>
      </c>
    </row>
    <row r="21" customFormat="false" ht="12.75" hidden="false" customHeight="false" outlineLevel="0" collapsed="false">
      <c r="A21" s="84"/>
      <c r="B21" s="87" t="n">
        <v>19</v>
      </c>
      <c r="C21" s="86" t="s">
        <v>49</v>
      </c>
      <c r="D21" s="88" t="n">
        <v>77.45</v>
      </c>
      <c r="E21" s="84" t="n">
        <f aca="false">ROUND(Q21,2)</f>
        <v>308.84</v>
      </c>
      <c r="F21" s="84" t="n">
        <f aca="false">ROUND(R21,2)</f>
        <v>457.99</v>
      </c>
      <c r="G21" s="84" t="n">
        <f aca="false">ROUND(S21,2)</f>
        <v>799.7</v>
      </c>
      <c r="H21" s="84" t="n">
        <f aca="false">ROUND(T21,2)</f>
        <v>7113.55</v>
      </c>
      <c r="I21" s="84" t="n">
        <f aca="false">ROUND(U21,2)</f>
        <v>5690.84</v>
      </c>
      <c r="J21" s="84" t="n">
        <f aca="false">ROUND(V21,2)</f>
        <v>1073.77</v>
      </c>
      <c r="K21" s="84" t="n">
        <f aca="false">ROUND(W21,2)</f>
        <v>21388.67</v>
      </c>
      <c r="L21" s="84" t="n">
        <f aca="false">ROUND(X21,2)</f>
        <v>2730</v>
      </c>
      <c r="M21" s="84" t="n">
        <v>0</v>
      </c>
      <c r="N21" s="84" t="n">
        <f aca="false">ROUND(Z21,2)</f>
        <v>2784.84</v>
      </c>
      <c r="O21" s="84"/>
      <c r="P21" s="84"/>
      <c r="Q21" s="84" t="n">
        <v>308.8371</v>
      </c>
      <c r="R21" s="84" t="n">
        <v>457.99</v>
      </c>
      <c r="S21" s="84" t="n">
        <v>799.7</v>
      </c>
      <c r="T21" s="84" t="n">
        <v>7113.548</v>
      </c>
      <c r="U21" s="84" t="n">
        <v>5690.8384</v>
      </c>
      <c r="V21" s="84" t="n">
        <v>1073.77</v>
      </c>
      <c r="W21" s="84" t="n">
        <v>21388.668</v>
      </c>
      <c r="X21" s="84" t="n">
        <v>2730</v>
      </c>
      <c r="Y21" s="84" t="n">
        <v>0</v>
      </c>
      <c r="Z21" s="84" t="n">
        <v>2784.8359635</v>
      </c>
    </row>
    <row r="22" customFormat="false" ht="12.75" hidden="false" customHeight="false" outlineLevel="0" collapsed="false">
      <c r="A22" s="84"/>
      <c r="B22" s="87" t="n">
        <v>20</v>
      </c>
      <c r="C22" s="86" t="s">
        <v>50</v>
      </c>
      <c r="D22" s="88" t="n">
        <v>174</v>
      </c>
      <c r="E22" s="84" t="n">
        <f aca="false">ROUND(Q22,2)</f>
        <v>424.65</v>
      </c>
      <c r="F22" s="84" t="n">
        <f aca="false">ROUND(R22,2)</f>
        <v>457.99</v>
      </c>
      <c r="G22" s="84" t="n">
        <f aca="false">ROUND(S22,2)</f>
        <v>799.7</v>
      </c>
      <c r="H22" s="84" t="n">
        <f aca="false">ROUND(T22,2)</f>
        <v>15828.24</v>
      </c>
      <c r="I22" s="84" t="n">
        <f aca="false">ROUND(U22,2)</f>
        <v>12662.59</v>
      </c>
      <c r="J22" s="84" t="n">
        <f aca="false">ROUND(V22,2)</f>
        <v>1073.77</v>
      </c>
      <c r="K22" s="84" t="n">
        <f aca="false">ROUND(W22,2)</f>
        <v>21388.67</v>
      </c>
      <c r="L22" s="84" t="n">
        <f aca="false">ROUND(X22,2)</f>
        <v>2730</v>
      </c>
      <c r="M22" s="84" t="n">
        <v>0</v>
      </c>
      <c r="N22" s="84" t="n">
        <f aca="false">ROUND(Z22,2)</f>
        <v>3829.15</v>
      </c>
      <c r="O22" s="84"/>
      <c r="P22" s="84"/>
      <c r="Q22" s="84" t="n">
        <v>424.6510125</v>
      </c>
      <c r="R22" s="84" t="n">
        <v>457.99</v>
      </c>
      <c r="S22" s="84" t="n">
        <v>799.7</v>
      </c>
      <c r="T22" s="84" t="n">
        <v>15828.2426666667</v>
      </c>
      <c r="U22" s="84" t="n">
        <v>12662.5941333333</v>
      </c>
      <c r="V22" s="84" t="n">
        <v>1073.77</v>
      </c>
      <c r="W22" s="84" t="n">
        <v>21388.668</v>
      </c>
      <c r="X22" s="84" t="n">
        <v>2730</v>
      </c>
      <c r="Y22" s="84" t="n">
        <v>0</v>
      </c>
      <c r="Z22" s="84" t="n">
        <v>3829.1494498125</v>
      </c>
    </row>
    <row r="23" customFormat="false" ht="12.75" hidden="false" customHeight="false" outlineLevel="0" collapsed="false">
      <c r="A23" s="84"/>
      <c r="B23" s="87" t="n">
        <v>21</v>
      </c>
      <c r="C23" s="86" t="s">
        <v>51</v>
      </c>
      <c r="D23" s="88" t="n">
        <v>146.75</v>
      </c>
      <c r="E23" s="84" t="n">
        <f aca="false">ROUND(Q23,2)</f>
        <v>347.44</v>
      </c>
      <c r="F23" s="84" t="n">
        <f aca="false">ROUND(R23,2)</f>
        <v>457.99</v>
      </c>
      <c r="G23" s="84" t="n">
        <f aca="false">ROUND(S23,2)</f>
        <v>799.7</v>
      </c>
      <c r="H23" s="84" t="n">
        <f aca="false">ROUND(T23,2)</f>
        <v>13025.41</v>
      </c>
      <c r="I23" s="84" t="n">
        <f aca="false">ROUND(U23,2)</f>
        <v>10420.33</v>
      </c>
      <c r="J23" s="84" t="n">
        <f aca="false">ROUND(V23,2)</f>
        <v>1073.77</v>
      </c>
      <c r="K23" s="84" t="n">
        <f aca="false">ROUND(W23,2)</f>
        <v>21388.67</v>
      </c>
      <c r="L23" s="84" t="n">
        <f aca="false">ROUND(X23,2)</f>
        <v>2730</v>
      </c>
      <c r="M23" s="84" t="n">
        <v>0</v>
      </c>
      <c r="N23" s="84" t="n">
        <f aca="false">ROUND(Z23,2)</f>
        <v>3132.94</v>
      </c>
      <c r="O23" s="84"/>
      <c r="P23" s="84"/>
      <c r="Q23" s="84" t="n">
        <v>347.4417375</v>
      </c>
      <c r="R23" s="84" t="n">
        <v>457.99</v>
      </c>
      <c r="S23" s="84" t="n">
        <v>799.7</v>
      </c>
      <c r="T23" s="84" t="n">
        <v>13025.4106666667</v>
      </c>
      <c r="U23" s="84" t="n">
        <v>10420.3285333333</v>
      </c>
      <c r="V23" s="84" t="n">
        <v>1073.77</v>
      </c>
      <c r="W23" s="84" t="n">
        <v>21388.668</v>
      </c>
      <c r="X23" s="84" t="n">
        <v>2730</v>
      </c>
      <c r="Y23" s="84" t="n">
        <v>0</v>
      </c>
      <c r="Z23" s="84" t="n">
        <v>3132.9404589375</v>
      </c>
    </row>
    <row r="24" customFormat="false" ht="12.75" hidden="false" customHeight="false" outlineLevel="0" collapsed="false">
      <c r="A24" s="84"/>
      <c r="B24" s="87" t="n">
        <v>22</v>
      </c>
      <c r="C24" s="86" t="s">
        <v>52</v>
      </c>
      <c r="D24" s="88" t="n">
        <v>187.55</v>
      </c>
      <c r="E24" s="84" t="n">
        <f aca="false">ROUND(Q24,2)</f>
        <v>572.34</v>
      </c>
      <c r="F24" s="84" t="n">
        <f aca="false">ROUND(R24,2)</f>
        <v>457.99</v>
      </c>
      <c r="G24" s="84" t="n">
        <f aca="false">ROUND(S24,2)</f>
        <v>799.7</v>
      </c>
      <c r="H24" s="84" t="n">
        <f aca="false">ROUND(T24,2)</f>
        <v>17881.67</v>
      </c>
      <c r="I24" s="84" t="n">
        <f aca="false">ROUND(U24,2)</f>
        <v>14305.34</v>
      </c>
      <c r="J24" s="84" t="n">
        <f aca="false">ROUND(V24,2)</f>
        <v>1119.05</v>
      </c>
      <c r="K24" s="84" t="n">
        <f aca="false">ROUND(W24,2)</f>
        <v>21388.67</v>
      </c>
      <c r="L24" s="84" t="n">
        <f aca="false">ROUND(X24,2)</f>
        <v>2730</v>
      </c>
      <c r="M24" s="84" t="n">
        <v>0</v>
      </c>
      <c r="N24" s="84" t="n">
        <f aca="false">ROUND(Z24,2)</f>
        <v>5160.91</v>
      </c>
      <c r="O24" s="84"/>
      <c r="P24" s="84"/>
      <c r="Q24" s="84" t="n">
        <v>572.342604166667</v>
      </c>
      <c r="R24" s="84" t="n">
        <v>457.99</v>
      </c>
      <c r="S24" s="84" t="n">
        <v>799.7</v>
      </c>
      <c r="T24" s="84" t="n">
        <v>17881.672</v>
      </c>
      <c r="U24" s="84" t="n">
        <v>14305.3376</v>
      </c>
      <c r="V24" s="84" t="n">
        <v>1119.05</v>
      </c>
      <c r="W24" s="84" t="n">
        <v>21388.668</v>
      </c>
      <c r="X24" s="84" t="n">
        <v>2730</v>
      </c>
      <c r="Y24" s="84" t="n">
        <v>0</v>
      </c>
      <c r="Z24" s="84" t="n">
        <v>5160.90931927083</v>
      </c>
    </row>
    <row r="25" customFormat="false" ht="12.75" hidden="false" customHeight="false" outlineLevel="0" collapsed="false">
      <c r="A25" s="84"/>
      <c r="B25" s="87" t="n">
        <v>23</v>
      </c>
      <c r="C25" s="86" t="s">
        <v>53</v>
      </c>
      <c r="D25" s="88" t="n">
        <v>339</v>
      </c>
      <c r="E25" s="84" t="n">
        <f aca="false">ROUND(Q25,2)</f>
        <v>654.11</v>
      </c>
      <c r="F25" s="84" t="n">
        <f aca="false">ROUND(R25,2)</f>
        <v>457.99</v>
      </c>
      <c r="G25" s="84" t="n">
        <f aca="false">ROUND(S25,2)</f>
        <v>799.7</v>
      </c>
      <c r="H25" s="84" t="n">
        <f aca="false">ROUND(T25,2)</f>
        <v>29471</v>
      </c>
      <c r="I25" s="84" t="n">
        <f aca="false">ROUND(U25,2)</f>
        <v>23576.8</v>
      </c>
      <c r="J25" s="84" t="n">
        <f aca="false">ROUND(V25,2)</f>
        <v>1119.05</v>
      </c>
      <c r="K25" s="84" t="n">
        <f aca="false">ROUND(W25,2)</f>
        <v>21388.67</v>
      </c>
      <c r="L25" s="84" t="n">
        <f aca="false">ROUND(X25,2)</f>
        <v>2730</v>
      </c>
      <c r="M25" s="84" t="n">
        <v>0</v>
      </c>
      <c r="N25" s="84" t="n">
        <f aca="false">ROUND(Z25,2)</f>
        <v>5898.18</v>
      </c>
      <c r="O25" s="84"/>
      <c r="P25" s="84"/>
      <c r="Q25" s="84" t="n">
        <v>654.105833333333</v>
      </c>
      <c r="R25" s="84" t="n">
        <v>457.99</v>
      </c>
      <c r="S25" s="84" t="n">
        <v>799.7</v>
      </c>
      <c r="T25" s="84" t="n">
        <v>29471.0026666667</v>
      </c>
      <c r="U25" s="84" t="n">
        <v>23576.8021333333</v>
      </c>
      <c r="V25" s="84" t="n">
        <v>1119.05</v>
      </c>
      <c r="W25" s="84" t="n">
        <v>21388.668</v>
      </c>
      <c r="X25" s="84" t="n">
        <v>2730</v>
      </c>
      <c r="Y25" s="84" t="n">
        <v>0</v>
      </c>
      <c r="Z25" s="84" t="n">
        <v>5898.18207916667</v>
      </c>
    </row>
    <row r="26" customFormat="false" ht="12.75" hidden="false" customHeight="false" outlineLevel="0" collapsed="false">
      <c r="A26" s="84"/>
      <c r="B26" s="87" t="n">
        <v>24</v>
      </c>
      <c r="C26" s="86" t="s">
        <v>54</v>
      </c>
      <c r="D26" s="88" t="n">
        <v>158.1</v>
      </c>
      <c r="E26" s="84" t="n">
        <f aca="false">ROUND(Q26,2)</f>
        <v>498.76</v>
      </c>
      <c r="F26" s="84" t="n">
        <f aca="false">ROUND(R26,2)</f>
        <v>457.99</v>
      </c>
      <c r="G26" s="84" t="n">
        <f aca="false">ROUND(S26,2)</f>
        <v>799.7</v>
      </c>
      <c r="H26" s="84" t="n">
        <f aca="false">ROUND(T26,2)</f>
        <v>14519.26</v>
      </c>
      <c r="I26" s="84" t="n">
        <f aca="false">ROUND(U26,2)</f>
        <v>11615.41</v>
      </c>
      <c r="J26" s="84" t="n">
        <f aca="false">ROUND(V26,2)</f>
        <v>1119.05</v>
      </c>
      <c r="K26" s="84" t="n">
        <f aca="false">ROUND(W26,2)</f>
        <v>21388.67</v>
      </c>
      <c r="L26" s="84" t="n">
        <f aca="false">ROUND(X26,2)</f>
        <v>2730</v>
      </c>
      <c r="M26" s="84" t="n">
        <v>0</v>
      </c>
      <c r="N26" s="84" t="n">
        <f aca="false">ROUND(Z26,2)</f>
        <v>4497.36</v>
      </c>
      <c r="O26" s="84"/>
      <c r="P26" s="84"/>
      <c r="Q26" s="84" t="n">
        <v>498.755697916667</v>
      </c>
      <c r="R26" s="84" t="n">
        <v>457.99</v>
      </c>
      <c r="S26" s="84" t="n">
        <v>799.7</v>
      </c>
      <c r="T26" s="84" t="n">
        <v>14519.264</v>
      </c>
      <c r="U26" s="84" t="n">
        <v>11615.4112</v>
      </c>
      <c r="V26" s="84" t="n">
        <v>1119.05</v>
      </c>
      <c r="W26" s="84" t="n">
        <v>21388.668</v>
      </c>
      <c r="X26" s="84" t="n">
        <v>2730</v>
      </c>
      <c r="Y26" s="84" t="n">
        <v>0</v>
      </c>
      <c r="Z26" s="84" t="n">
        <v>4497.36383536458</v>
      </c>
    </row>
    <row r="27" customFormat="false" ht="12.75" hidden="false" customHeight="false" outlineLevel="0" collapsed="false">
      <c r="A27" s="84"/>
      <c r="B27" s="87" t="n">
        <v>25</v>
      </c>
      <c r="C27" s="86" t="s">
        <v>55</v>
      </c>
      <c r="D27" s="88" t="n">
        <v>99.2</v>
      </c>
      <c r="E27" s="84" t="n">
        <f aca="false">ROUND(Q27,2)</f>
        <v>554.13</v>
      </c>
      <c r="F27" s="84" t="n">
        <f aca="false">ROUND(R27,2)</f>
        <v>457.99</v>
      </c>
      <c r="G27" s="84" t="n">
        <f aca="false">ROUND(S27,2)</f>
        <v>799.7</v>
      </c>
      <c r="H27" s="84" t="n">
        <f aca="false">ROUND(T27,2)</f>
        <v>9060.51</v>
      </c>
      <c r="I27" s="84" t="n">
        <f aca="false">ROUND(U27,2)</f>
        <v>7248.41</v>
      </c>
      <c r="J27" s="84" t="n">
        <f aca="false">ROUND(V27,2)</f>
        <v>1254.92</v>
      </c>
      <c r="K27" s="84" t="n">
        <f aca="false">ROUND(W27,2)</f>
        <v>21388.67</v>
      </c>
      <c r="L27" s="84" t="n">
        <f aca="false">ROUND(X27,2)</f>
        <v>2730</v>
      </c>
      <c r="M27" s="84" t="n">
        <v>0</v>
      </c>
      <c r="N27" s="84" t="n">
        <f aca="false">ROUND(Z27,2)</f>
        <v>4996.64</v>
      </c>
      <c r="O27" s="84"/>
      <c r="P27" s="84"/>
      <c r="Q27" s="84" t="n">
        <v>554.125</v>
      </c>
      <c r="R27" s="84" t="n">
        <v>457.99</v>
      </c>
      <c r="S27" s="84" t="n">
        <v>799.7</v>
      </c>
      <c r="T27" s="84" t="n">
        <v>9060.50933333333</v>
      </c>
      <c r="U27" s="84" t="n">
        <v>7248.40746666667</v>
      </c>
      <c r="V27" s="84" t="n">
        <v>1254.92</v>
      </c>
      <c r="W27" s="84" t="n">
        <v>21388.668</v>
      </c>
      <c r="X27" s="84" t="n">
        <v>2730</v>
      </c>
      <c r="Y27" s="84" t="n">
        <v>0</v>
      </c>
      <c r="Z27" s="84" t="n">
        <v>4996.638125</v>
      </c>
    </row>
    <row r="28" customFormat="false" ht="12.75" hidden="false" customHeight="false" outlineLevel="0" collapsed="false">
      <c r="A28" s="84"/>
      <c r="B28" s="87" t="n">
        <v>26</v>
      </c>
      <c r="C28" s="86" t="s">
        <v>56</v>
      </c>
      <c r="D28" s="88" t="n">
        <v>96.65</v>
      </c>
      <c r="E28" s="84" t="n">
        <f aca="false">ROUND(Q28,2)</f>
        <v>392.46</v>
      </c>
      <c r="F28" s="84" t="n">
        <f aca="false">ROUND(R28,2)</f>
        <v>457.99</v>
      </c>
      <c r="G28" s="84" t="n">
        <f aca="false">ROUND(S28,2)</f>
        <v>799.7</v>
      </c>
      <c r="H28" s="84" t="n">
        <f aca="false">ROUND(T28,2)</f>
        <v>8757.61</v>
      </c>
      <c r="I28" s="84" t="n">
        <f aca="false">ROUND(U28,2)</f>
        <v>7006.09</v>
      </c>
      <c r="J28" s="84" t="n">
        <f aca="false">ROUND(V28,2)</f>
        <v>1119.05</v>
      </c>
      <c r="K28" s="84" t="n">
        <f aca="false">ROUND(W28,2)</f>
        <v>21388.67</v>
      </c>
      <c r="L28" s="84" t="n">
        <f aca="false">ROUND(X28,2)</f>
        <v>2730</v>
      </c>
      <c r="M28" s="84" t="n">
        <v>0</v>
      </c>
      <c r="N28" s="84" t="n">
        <f aca="false">ROUND(Z28,2)</f>
        <v>3538.91</v>
      </c>
      <c r="O28" s="84"/>
      <c r="P28" s="84"/>
      <c r="Q28" s="84" t="n">
        <v>392.4635</v>
      </c>
      <c r="R28" s="84" t="n">
        <v>457.99</v>
      </c>
      <c r="S28" s="84" t="n">
        <v>799.7</v>
      </c>
      <c r="T28" s="84" t="n">
        <v>8757.612</v>
      </c>
      <c r="U28" s="84" t="n">
        <v>7006.0896</v>
      </c>
      <c r="V28" s="84" t="n">
        <v>1119.05</v>
      </c>
      <c r="W28" s="84" t="n">
        <v>21388.668</v>
      </c>
      <c r="X28" s="84" t="n">
        <v>2730</v>
      </c>
      <c r="Y28" s="84" t="n">
        <v>0</v>
      </c>
      <c r="Z28" s="84" t="n">
        <v>3538.9092475</v>
      </c>
    </row>
    <row r="29" customFormat="false" ht="12.75" hidden="false" customHeight="false" outlineLevel="0" collapsed="false">
      <c r="A29" s="84"/>
      <c r="B29" s="87" t="n">
        <v>27</v>
      </c>
      <c r="C29" s="86" t="s">
        <v>57</v>
      </c>
      <c r="D29" s="88" t="n">
        <v>163.7</v>
      </c>
      <c r="E29" s="84" t="n">
        <f aca="false">ROUND(Q29,2)</f>
        <v>547.81</v>
      </c>
      <c r="F29" s="84" t="n">
        <f aca="false">ROUND(R29,2)</f>
        <v>457.99</v>
      </c>
      <c r="G29" s="84" t="n">
        <f aca="false">ROUND(S29,2)</f>
        <v>799.7</v>
      </c>
      <c r="H29" s="84" t="n">
        <f aca="false">ROUND(T29,2)</f>
        <v>14884.89</v>
      </c>
      <c r="I29" s="84" t="n">
        <f aca="false">ROUND(U29,2)</f>
        <v>11907.91</v>
      </c>
      <c r="J29" s="84" t="n">
        <f aca="false">ROUND(V29,2)</f>
        <v>1119.05</v>
      </c>
      <c r="K29" s="84" t="n">
        <f aca="false">ROUND(W29,2)</f>
        <v>23905.04</v>
      </c>
      <c r="L29" s="84" t="n">
        <f aca="false">ROUND(X29,2)</f>
        <v>2730</v>
      </c>
      <c r="M29" s="84" t="n">
        <v>0</v>
      </c>
      <c r="N29" s="84" t="n">
        <f aca="false">ROUND(Z29,2)</f>
        <v>4939.73</v>
      </c>
      <c r="O29" s="84"/>
      <c r="P29" s="84"/>
      <c r="Q29" s="84" t="n">
        <v>547.813635416667</v>
      </c>
      <c r="R29" s="84" t="n">
        <v>457.99</v>
      </c>
      <c r="S29" s="84" t="n">
        <v>799.7</v>
      </c>
      <c r="T29" s="84" t="n">
        <v>14884.8866666667</v>
      </c>
      <c r="U29" s="84" t="n">
        <v>11907.9093333333</v>
      </c>
      <c r="V29" s="84" t="n">
        <v>1119.05</v>
      </c>
      <c r="W29" s="84" t="n">
        <v>23905.043808</v>
      </c>
      <c r="X29" s="84" t="n">
        <v>2730</v>
      </c>
      <c r="Y29" s="84" t="n">
        <v>0</v>
      </c>
      <c r="Z29" s="84" t="n">
        <v>4939.72749130208</v>
      </c>
    </row>
    <row r="30" customFormat="false" ht="12.75" hidden="false" customHeight="false" outlineLevel="0" collapsed="false">
      <c r="A30" s="84"/>
      <c r="B30" s="87" t="n">
        <v>28</v>
      </c>
      <c r="C30" s="86" t="s">
        <v>58</v>
      </c>
      <c r="D30" s="88" t="n">
        <v>137.75</v>
      </c>
      <c r="E30" s="84" t="n">
        <f aca="false">ROUND(Q30,2)</f>
        <v>449.7</v>
      </c>
      <c r="F30" s="84" t="n">
        <f aca="false">ROUND(R30,2)</f>
        <v>457.99</v>
      </c>
      <c r="G30" s="84" t="n">
        <f aca="false">ROUND(S30,2)</f>
        <v>799.7</v>
      </c>
      <c r="H30" s="84" t="n">
        <f aca="false">ROUND(T30,2)</f>
        <v>12044.09</v>
      </c>
      <c r="I30" s="84" t="n">
        <f aca="false">ROUND(U30,2)</f>
        <v>9635.27</v>
      </c>
      <c r="J30" s="84" t="n">
        <f aca="false">ROUND(V30,2)</f>
        <v>1119.05</v>
      </c>
      <c r="K30" s="84" t="n">
        <f aca="false">ROUND(W30,2)</f>
        <v>21388.67</v>
      </c>
      <c r="L30" s="84" t="n">
        <f aca="false">ROUND(X30,2)</f>
        <v>2730</v>
      </c>
      <c r="M30" s="84" t="n">
        <v>0</v>
      </c>
      <c r="N30" s="84" t="n">
        <f aca="false">ROUND(Z30,2)</f>
        <v>4055</v>
      </c>
      <c r="O30" s="84"/>
      <c r="P30" s="84"/>
      <c r="Q30" s="84" t="n">
        <v>449.697760416667</v>
      </c>
      <c r="R30" s="84" t="n">
        <v>457.99</v>
      </c>
      <c r="S30" s="84" t="n">
        <v>799.7</v>
      </c>
      <c r="T30" s="84" t="n">
        <v>12044.0893333333</v>
      </c>
      <c r="U30" s="84" t="n">
        <v>9635.27146666667</v>
      </c>
      <c r="V30" s="84" t="n">
        <v>1119.05</v>
      </c>
      <c r="W30" s="84" t="n">
        <v>21388.668</v>
      </c>
      <c r="X30" s="84" t="n">
        <v>2730</v>
      </c>
      <c r="Y30" s="84" t="n">
        <v>0</v>
      </c>
      <c r="Z30" s="84" t="n">
        <v>4055.00017942708</v>
      </c>
    </row>
    <row r="31" customFormat="false" ht="12.75" hidden="false" customHeight="false" outlineLevel="0" collapsed="false">
      <c r="A31" s="84"/>
      <c r="B31" s="87" t="n">
        <v>29</v>
      </c>
      <c r="C31" s="89" t="s">
        <v>59</v>
      </c>
      <c r="D31" s="88" t="n">
        <v>117.65</v>
      </c>
      <c r="E31" s="84" t="n">
        <f aca="false">ROUND(Q31,2)</f>
        <v>927.58</v>
      </c>
      <c r="F31" s="84" t="n">
        <f aca="false">ROUND(R31,2)</f>
        <v>457.99</v>
      </c>
      <c r="G31" s="84" t="n">
        <f aca="false">ROUND(S31,2)</f>
        <v>799.7</v>
      </c>
      <c r="H31" s="84" t="n">
        <f aca="false">ROUND(T31,2)</f>
        <v>20900.74</v>
      </c>
      <c r="I31" s="84" t="n">
        <f aca="false">ROUND(U31,2)</f>
        <v>14630.52</v>
      </c>
      <c r="J31" s="84" t="n">
        <f aca="false">ROUND(V31,2)</f>
        <v>1556.85</v>
      </c>
      <c r="K31" s="84" t="n">
        <f aca="false">ROUND(W31,2)</f>
        <v>35867.59</v>
      </c>
      <c r="L31" s="84" t="n">
        <f aca="false">ROUND(X31,2)</f>
        <v>2730</v>
      </c>
      <c r="M31" s="84" t="n">
        <v>0</v>
      </c>
      <c r="N31" s="84" t="n">
        <f aca="false">ROUND(Z31,2)</f>
        <v>8364.13</v>
      </c>
      <c r="O31" s="84"/>
      <c r="P31" s="84"/>
      <c r="Q31" s="84" t="n">
        <v>927.5788933125</v>
      </c>
      <c r="R31" s="84" t="n">
        <v>457.99</v>
      </c>
      <c r="S31" s="84" t="n">
        <v>799.7</v>
      </c>
      <c r="T31" s="84" t="n">
        <v>20900.7413333333</v>
      </c>
      <c r="U31" s="84" t="n">
        <v>14630.5189333333</v>
      </c>
      <c r="V31" s="84" t="n">
        <v>1556.85</v>
      </c>
      <c r="W31" s="84" t="n">
        <v>35867.592</v>
      </c>
      <c r="X31" s="84" t="n">
        <v>2730</v>
      </c>
      <c r="Y31" s="84" t="n">
        <v>0</v>
      </c>
      <c r="Z31" s="84" t="n">
        <v>8364.13455857531</v>
      </c>
    </row>
    <row r="32" customFormat="false" ht="12.75" hidden="false" customHeight="false" outlineLevel="0" collapsed="false">
      <c r="A32" s="84"/>
      <c r="B32" s="87" t="n">
        <v>30</v>
      </c>
      <c r="C32" s="86" t="s">
        <v>60</v>
      </c>
      <c r="D32" s="88" t="n">
        <v>88.05</v>
      </c>
      <c r="E32" s="84" t="n">
        <f aca="false">ROUND(Q32,2)</f>
        <v>392.46</v>
      </c>
      <c r="F32" s="84" t="n">
        <f aca="false">ROUND(R32,2)</f>
        <v>457.99</v>
      </c>
      <c r="G32" s="84" t="n">
        <f aca="false">ROUND(S32,2)</f>
        <v>799.7</v>
      </c>
      <c r="H32" s="84" t="n">
        <f aca="false">ROUND(T32,2)</f>
        <v>7957.86</v>
      </c>
      <c r="I32" s="84" t="n">
        <f aca="false">ROUND(U32,2)</f>
        <v>6366.29</v>
      </c>
      <c r="J32" s="84" t="n">
        <f aca="false">ROUND(V32,2)</f>
        <v>1119.05</v>
      </c>
      <c r="K32" s="84" t="n">
        <f aca="false">ROUND(W32,2)</f>
        <v>21388.67</v>
      </c>
      <c r="L32" s="84" t="n">
        <f aca="false">ROUND(X32,2)</f>
        <v>2730</v>
      </c>
      <c r="M32" s="84" t="n">
        <v>0</v>
      </c>
      <c r="N32" s="84" t="n">
        <f aca="false">ROUND(Z32,2)</f>
        <v>3538.91</v>
      </c>
      <c r="O32" s="84"/>
      <c r="P32" s="84"/>
      <c r="Q32" s="84" t="n">
        <v>392.4635</v>
      </c>
      <c r="R32" s="84" t="n">
        <v>457.99</v>
      </c>
      <c r="S32" s="84" t="n">
        <v>799.7</v>
      </c>
      <c r="T32" s="84" t="n">
        <v>7957.864</v>
      </c>
      <c r="U32" s="84" t="n">
        <v>6366.2912</v>
      </c>
      <c r="V32" s="84" t="n">
        <v>1119.05</v>
      </c>
      <c r="W32" s="84" t="n">
        <v>21388.668</v>
      </c>
      <c r="X32" s="84" t="n">
        <v>2730</v>
      </c>
      <c r="Y32" s="84" t="n">
        <v>0</v>
      </c>
      <c r="Z32" s="84" t="n">
        <v>3538.9092475</v>
      </c>
    </row>
    <row r="33" customFormat="false" ht="12.75" hidden="false" customHeight="false" outlineLevel="0" collapsed="false">
      <c r="A33" s="84"/>
      <c r="B33" s="87" t="n">
        <v>31</v>
      </c>
      <c r="C33" s="86" t="s">
        <v>61</v>
      </c>
      <c r="D33" s="88" t="n">
        <v>164.45</v>
      </c>
      <c r="E33" s="84" t="n">
        <f aca="false">ROUND(Q33,2)</f>
        <v>392.48</v>
      </c>
      <c r="F33" s="84" t="n">
        <f aca="false">ROUND(R33,2)</f>
        <v>457.99</v>
      </c>
      <c r="G33" s="84" t="n">
        <f aca="false">ROUND(S33,2)</f>
        <v>799.7</v>
      </c>
      <c r="H33" s="84" t="n">
        <f aca="false">ROUND(T33,2)</f>
        <v>14640.59</v>
      </c>
      <c r="I33" s="84" t="n">
        <f aca="false">ROUND(U33,2)</f>
        <v>11712.47</v>
      </c>
      <c r="J33" s="84" t="n">
        <f aca="false">ROUND(V33,2)</f>
        <v>1073.77</v>
      </c>
      <c r="K33" s="84" t="n">
        <f aca="false">ROUND(W33,2)</f>
        <v>21388.67</v>
      </c>
      <c r="L33" s="84" t="n">
        <f aca="false">ROUND(X33,2)</f>
        <v>2730</v>
      </c>
      <c r="M33" s="84" t="n">
        <v>0</v>
      </c>
      <c r="N33" s="84" t="n">
        <f aca="false">ROUND(Z33,2)</f>
        <v>3539.06</v>
      </c>
      <c r="O33" s="84"/>
      <c r="P33" s="84"/>
      <c r="Q33" s="84" t="n">
        <v>392.48048125</v>
      </c>
      <c r="R33" s="84" t="n">
        <v>457.99</v>
      </c>
      <c r="S33" s="84" t="n">
        <v>799.7</v>
      </c>
      <c r="T33" s="84" t="n">
        <v>14640.588</v>
      </c>
      <c r="U33" s="84" t="n">
        <v>11712.4704</v>
      </c>
      <c r="V33" s="84" t="n">
        <v>1073.77</v>
      </c>
      <c r="W33" s="84" t="n">
        <v>21388.668</v>
      </c>
      <c r="X33" s="84" t="n">
        <v>2730</v>
      </c>
      <c r="Y33" s="84" t="n">
        <v>0</v>
      </c>
      <c r="Z33" s="84" t="n">
        <v>3539.06237028125</v>
      </c>
    </row>
    <row r="34" customFormat="false" ht="12.75" hidden="false" customHeight="false" outlineLevel="0" collapsed="false">
      <c r="A34" s="84"/>
      <c r="B34" s="87" t="n">
        <v>32</v>
      </c>
      <c r="C34" s="86" t="s">
        <v>62</v>
      </c>
      <c r="D34" s="88" t="n">
        <v>152.1</v>
      </c>
      <c r="E34" s="84" t="n">
        <f aca="false">ROUND(Q34,2)</f>
        <v>498.76</v>
      </c>
      <c r="F34" s="84" t="n">
        <f aca="false">ROUND(R34,2)</f>
        <v>457.99</v>
      </c>
      <c r="G34" s="84" t="n">
        <f aca="false">ROUND(S34,2)</f>
        <v>799.7</v>
      </c>
      <c r="H34" s="84" t="n">
        <f aca="false">ROUND(T34,2)</f>
        <v>13022.11</v>
      </c>
      <c r="I34" s="84" t="n">
        <f aca="false">ROUND(U34,2)</f>
        <v>10417.69</v>
      </c>
      <c r="J34" s="84" t="n">
        <f aca="false">ROUND(V34,2)</f>
        <v>1119.05</v>
      </c>
      <c r="K34" s="84" t="n">
        <f aca="false">ROUND(W34,2)</f>
        <v>23905.04</v>
      </c>
      <c r="L34" s="84" t="n">
        <f aca="false">ROUND(X34,2)</f>
        <v>2730</v>
      </c>
      <c r="M34" s="84" t="n">
        <v>0</v>
      </c>
      <c r="N34" s="84" t="n">
        <f aca="false">ROUND(Z34,2)</f>
        <v>4497.36</v>
      </c>
      <c r="O34" s="84"/>
      <c r="P34" s="84"/>
      <c r="Q34" s="84" t="n">
        <v>498.755697916667</v>
      </c>
      <c r="R34" s="84" t="n">
        <v>457.99</v>
      </c>
      <c r="S34" s="84" t="n">
        <v>799.7</v>
      </c>
      <c r="T34" s="84" t="n">
        <v>13022.1093333333</v>
      </c>
      <c r="U34" s="84" t="n">
        <v>10417.6874666667</v>
      </c>
      <c r="V34" s="84" t="n">
        <v>1119.05</v>
      </c>
      <c r="W34" s="84" t="n">
        <v>23905.043808</v>
      </c>
      <c r="X34" s="84" t="n">
        <v>2730</v>
      </c>
      <c r="Y34" s="84" t="n">
        <v>0</v>
      </c>
      <c r="Z34" s="84" t="n">
        <v>4497.36383536458</v>
      </c>
    </row>
    <row r="35" customFormat="false" ht="12.75" hidden="false" customHeight="false" outlineLevel="0" collapsed="false">
      <c r="A35" s="84"/>
      <c r="B35" s="87" t="n">
        <v>33</v>
      </c>
      <c r="C35" s="90" t="s">
        <v>63</v>
      </c>
      <c r="D35" s="88" t="n">
        <v>141.25</v>
      </c>
      <c r="E35" s="84" t="n">
        <f aca="false">ROUND(Q35,2)</f>
        <v>835.24</v>
      </c>
      <c r="F35" s="84" t="n">
        <f aca="false">ROUND(R35,2)</f>
        <v>457.99</v>
      </c>
      <c r="G35" s="84" t="n">
        <f aca="false">ROUND(S35,2)</f>
        <v>799.7</v>
      </c>
      <c r="H35" s="84" t="n">
        <f aca="false">ROUND(T35,2)</f>
        <v>19405.09</v>
      </c>
      <c r="I35" s="84" t="n">
        <f aca="false">ROUND(U35,2)</f>
        <v>11643.05</v>
      </c>
      <c r="J35" s="84" t="n">
        <f aca="false">ROUND(V35,2)</f>
        <v>1179.44</v>
      </c>
      <c r="K35" s="84" t="n">
        <f aca="false">ROUND(W35,2)</f>
        <v>21388.67</v>
      </c>
      <c r="L35" s="84" t="n">
        <f aca="false">ROUND(X35,2)</f>
        <v>2730</v>
      </c>
      <c r="M35" s="84" t="n">
        <v>0</v>
      </c>
      <c r="N35" s="84" t="n">
        <f aca="false">ROUND(Z35,2)</f>
        <v>7531.46</v>
      </c>
      <c r="O35" s="84"/>
      <c r="P35" s="84"/>
      <c r="Q35" s="84" t="n">
        <v>835.235383125</v>
      </c>
      <c r="R35" s="84" t="n">
        <v>457.99</v>
      </c>
      <c r="S35" s="84" t="n">
        <v>799.7</v>
      </c>
      <c r="T35" s="84" t="n">
        <v>19405.0872727273</v>
      </c>
      <c r="U35" s="84" t="n">
        <v>11643.0523636364</v>
      </c>
      <c r="V35" s="84" t="n">
        <v>1179.44</v>
      </c>
      <c r="W35" s="84" t="n">
        <v>21388.668</v>
      </c>
      <c r="X35" s="84" t="n">
        <v>2730</v>
      </c>
      <c r="Y35" s="84" t="n">
        <v>0</v>
      </c>
      <c r="Z35" s="84" t="n">
        <v>7531.45762900313</v>
      </c>
    </row>
    <row r="36" customFormat="false" ht="12.75" hidden="false" customHeight="false" outlineLevel="0" collapsed="false">
      <c r="A36" s="84"/>
      <c r="B36" s="87" t="n">
        <v>34</v>
      </c>
      <c r="C36" s="90" t="s">
        <v>64</v>
      </c>
      <c r="D36" s="88" t="n">
        <v>254.2</v>
      </c>
      <c r="E36" s="84" t="n">
        <f aca="false">ROUND(Q36,2)</f>
        <v>555.99</v>
      </c>
      <c r="F36" s="84" t="n">
        <f aca="false">ROUND(R36,2)</f>
        <v>457.99</v>
      </c>
      <c r="G36" s="84" t="n">
        <f aca="false">ROUND(S36,2)</f>
        <v>799.7</v>
      </c>
      <c r="H36" s="84" t="n">
        <f aca="false">ROUND(T36,2)</f>
        <v>22188.26</v>
      </c>
      <c r="I36" s="84" t="n">
        <f aca="false">ROUND(U36,2)</f>
        <v>17750.61</v>
      </c>
      <c r="J36" s="84" t="n">
        <f aca="false">ROUND(V36,2)</f>
        <v>1119.05</v>
      </c>
      <c r="K36" s="84" t="n">
        <f aca="false">ROUND(W36,2)</f>
        <v>21388.67</v>
      </c>
      <c r="L36" s="84" t="n">
        <f aca="false">ROUND(X36,2)</f>
        <v>2730</v>
      </c>
      <c r="M36" s="84" t="n">
        <v>0</v>
      </c>
      <c r="N36" s="84" t="n">
        <f aca="false">ROUND(Z36,2)</f>
        <v>5013.45</v>
      </c>
      <c r="O36" s="84"/>
      <c r="P36" s="84"/>
      <c r="Q36" s="84" t="n">
        <v>555.989958333333</v>
      </c>
      <c r="R36" s="84" t="n">
        <v>457.99</v>
      </c>
      <c r="S36" s="84" t="n">
        <v>799.7</v>
      </c>
      <c r="T36" s="84" t="n">
        <v>22188.2613333333</v>
      </c>
      <c r="U36" s="84" t="n">
        <v>17750.6090666667</v>
      </c>
      <c r="V36" s="84" t="n">
        <v>1119.05</v>
      </c>
      <c r="W36" s="84" t="n">
        <v>21388.668</v>
      </c>
      <c r="X36" s="84" t="n">
        <v>2730</v>
      </c>
      <c r="Y36" s="84" t="n">
        <v>0</v>
      </c>
      <c r="Z36" s="84" t="n">
        <v>5013.45476729167</v>
      </c>
    </row>
    <row r="37" customFormat="false" ht="12.75" hidden="false" customHeight="false" outlineLevel="0" collapsed="false">
      <c r="A37" s="84"/>
      <c r="B37" s="87" t="n">
        <v>35</v>
      </c>
      <c r="C37" s="89" t="s">
        <v>65</v>
      </c>
      <c r="D37" s="88" t="n">
        <v>149.8</v>
      </c>
      <c r="E37" s="84" t="n">
        <f aca="false">ROUND(Q37,2)</f>
        <v>449.7</v>
      </c>
      <c r="F37" s="84" t="n">
        <f aca="false">ROUND(R37,2)</f>
        <v>457.99</v>
      </c>
      <c r="G37" s="84" t="n">
        <f aca="false">ROUND(S37,2)</f>
        <v>799.7</v>
      </c>
      <c r="H37" s="84" t="n">
        <f aca="false">ROUND(T37,2)</f>
        <v>12878.5</v>
      </c>
      <c r="I37" s="84" t="n">
        <f aca="false">ROUND(U37,2)</f>
        <v>10302.8</v>
      </c>
      <c r="J37" s="84" t="n">
        <f aca="false">ROUND(V37,2)</f>
        <v>1119.05</v>
      </c>
      <c r="K37" s="84" t="n">
        <f aca="false">ROUND(W37,2)</f>
        <v>21388.67</v>
      </c>
      <c r="L37" s="84" t="n">
        <f aca="false">ROUND(X37,2)</f>
        <v>2730</v>
      </c>
      <c r="M37" s="84" t="n">
        <v>0</v>
      </c>
      <c r="N37" s="84" t="n">
        <f aca="false">ROUND(Z37,2)</f>
        <v>4055</v>
      </c>
      <c r="O37" s="84"/>
      <c r="P37" s="84"/>
      <c r="Q37" s="84" t="n">
        <v>449.697760416667</v>
      </c>
      <c r="R37" s="84" t="n">
        <v>457.99</v>
      </c>
      <c r="S37" s="84" t="n">
        <v>799.7</v>
      </c>
      <c r="T37" s="84" t="n">
        <v>12878.5013333333</v>
      </c>
      <c r="U37" s="84" t="n">
        <v>10302.8010666667</v>
      </c>
      <c r="V37" s="84" t="n">
        <v>1119.05</v>
      </c>
      <c r="W37" s="84" t="n">
        <v>21388.668</v>
      </c>
      <c r="X37" s="84" t="n">
        <v>2730</v>
      </c>
      <c r="Y37" s="84" t="n">
        <v>0</v>
      </c>
      <c r="Z37" s="84" t="n">
        <v>4055.00017942708</v>
      </c>
    </row>
    <row r="38" customFormat="false" ht="12.75" hidden="false" customHeight="false" outlineLevel="0" collapsed="false">
      <c r="A38" s="84"/>
      <c r="B38" s="87" t="n">
        <v>36</v>
      </c>
      <c r="C38" s="89" t="s">
        <v>66</v>
      </c>
      <c r="D38" s="88" t="n">
        <v>112.5</v>
      </c>
      <c r="E38" s="84" t="n">
        <f aca="false">ROUND(Q38,2)</f>
        <v>392.46</v>
      </c>
      <c r="F38" s="84" t="n">
        <f aca="false">ROUND(R38,2)</f>
        <v>457.99</v>
      </c>
      <c r="G38" s="84" t="n">
        <f aca="false">ROUND(S38,2)</f>
        <v>799.7</v>
      </c>
      <c r="H38" s="84" t="n">
        <f aca="false">ROUND(T38,2)</f>
        <v>10105.38</v>
      </c>
      <c r="I38" s="84" t="n">
        <f aca="false">ROUND(U38,2)</f>
        <v>8084.31</v>
      </c>
      <c r="J38" s="84" t="n">
        <f aca="false">ROUND(V38,2)</f>
        <v>1119.05</v>
      </c>
      <c r="K38" s="84" t="n">
        <f aca="false">ROUND(W38,2)</f>
        <v>21388.67</v>
      </c>
      <c r="L38" s="84" t="n">
        <f aca="false">ROUND(X38,2)</f>
        <v>2730</v>
      </c>
      <c r="M38" s="84" t="n">
        <v>0</v>
      </c>
      <c r="N38" s="84" t="n">
        <f aca="false">ROUND(Z38,2)</f>
        <v>3538.91</v>
      </c>
      <c r="O38" s="84"/>
      <c r="P38" s="84"/>
      <c r="Q38" s="84" t="n">
        <v>392.4635</v>
      </c>
      <c r="R38" s="84" t="n">
        <v>457.99</v>
      </c>
      <c r="S38" s="84" t="n">
        <v>799.7</v>
      </c>
      <c r="T38" s="84" t="n">
        <v>10105.3813333333</v>
      </c>
      <c r="U38" s="84" t="n">
        <v>8084.30506666667</v>
      </c>
      <c r="V38" s="84" t="n">
        <v>1119.05</v>
      </c>
      <c r="W38" s="84" t="n">
        <v>21388.668</v>
      </c>
      <c r="X38" s="84" t="n">
        <v>2730</v>
      </c>
      <c r="Y38" s="84" t="n">
        <v>0</v>
      </c>
      <c r="Z38" s="84" t="n">
        <v>3538.9092475</v>
      </c>
    </row>
    <row r="39" customFormat="false" ht="12.75" hidden="false" customHeight="false" outlineLevel="0" collapsed="false">
      <c r="A39" s="84"/>
      <c r="B39" s="87" t="n">
        <v>37</v>
      </c>
      <c r="C39" s="86" t="s">
        <v>67</v>
      </c>
      <c r="D39" s="88" t="n">
        <v>51.75</v>
      </c>
      <c r="E39" s="84" t="n">
        <f aca="false">ROUND(Q39,2)</f>
        <v>873.02</v>
      </c>
      <c r="F39" s="84" t="n">
        <f aca="false">ROUND(R39,2)</f>
        <v>457.99</v>
      </c>
      <c r="G39" s="84" t="n">
        <f aca="false">ROUND(S39,2)</f>
        <v>799.7</v>
      </c>
      <c r="H39" s="84" t="n">
        <f aca="false">ROUND(T39,2)</f>
        <v>9024.19</v>
      </c>
      <c r="I39" s="84" t="n">
        <f aca="false">ROUND(U39,2)</f>
        <v>6316.94</v>
      </c>
      <c r="J39" s="84" t="n">
        <f aca="false">ROUND(V39,2)</f>
        <v>1556.85</v>
      </c>
      <c r="K39" s="84" t="n">
        <f aca="false">ROUND(W39,2)</f>
        <v>35867.59</v>
      </c>
      <c r="L39" s="84" t="n">
        <f aca="false">ROUND(X39,2)</f>
        <v>2730</v>
      </c>
      <c r="M39" s="84" t="n">
        <v>0</v>
      </c>
      <c r="N39" s="84" t="n">
        <f aca="false">ROUND(Z39,2)</f>
        <v>7872.13</v>
      </c>
      <c r="O39" s="84"/>
      <c r="P39" s="84"/>
      <c r="Q39" s="84" t="n">
        <v>873.015429</v>
      </c>
      <c r="R39" s="84" t="n">
        <v>457.99</v>
      </c>
      <c r="S39" s="84" t="n">
        <v>799.7</v>
      </c>
      <c r="T39" s="84" t="n">
        <v>9024.19466666667</v>
      </c>
      <c r="U39" s="84" t="n">
        <v>6316.93626666667</v>
      </c>
      <c r="V39" s="84" t="n">
        <v>1556.85</v>
      </c>
      <c r="W39" s="84" t="n">
        <v>35867.592</v>
      </c>
      <c r="X39" s="84" t="n">
        <v>2730</v>
      </c>
      <c r="Y39" s="84" t="n">
        <v>0</v>
      </c>
      <c r="Z39" s="84" t="n">
        <v>7872.126643365</v>
      </c>
    </row>
    <row r="40" customFormat="false" ht="12.75" hidden="false" customHeight="false" outlineLevel="0" collapsed="false">
      <c r="A40" s="84"/>
      <c r="B40" s="87" t="n">
        <v>38</v>
      </c>
      <c r="C40" s="89" t="s">
        <v>68</v>
      </c>
      <c r="D40" s="88" t="n">
        <v>79.2</v>
      </c>
      <c r="E40" s="84" t="n">
        <f aca="false">ROUND(Q40,2)</f>
        <v>392.46</v>
      </c>
      <c r="F40" s="84" t="n">
        <f aca="false">ROUND(R40,2)</f>
        <v>457.99</v>
      </c>
      <c r="G40" s="84" t="n">
        <f aca="false">ROUND(S40,2)</f>
        <v>799.7</v>
      </c>
      <c r="H40" s="84" t="n">
        <f aca="false">ROUND(T40,2)</f>
        <v>7000.48</v>
      </c>
      <c r="I40" s="84" t="n">
        <f aca="false">ROUND(U40,2)</f>
        <v>5600.38</v>
      </c>
      <c r="J40" s="84" t="n">
        <f aca="false">ROUND(V40,2)</f>
        <v>1119.05</v>
      </c>
      <c r="K40" s="84" t="n">
        <f aca="false">ROUND(W40,2)</f>
        <v>21388.67</v>
      </c>
      <c r="L40" s="84" t="n">
        <f aca="false">ROUND(X40,2)</f>
        <v>2730</v>
      </c>
      <c r="M40" s="84" t="n">
        <v>0</v>
      </c>
      <c r="N40" s="84" t="n">
        <f aca="false">ROUND(Z40,2)</f>
        <v>3538.91</v>
      </c>
      <c r="O40" s="84"/>
      <c r="P40" s="84"/>
      <c r="Q40" s="84" t="n">
        <v>392.4635</v>
      </c>
      <c r="R40" s="84" t="n">
        <v>457.99</v>
      </c>
      <c r="S40" s="84" t="n">
        <v>799.7</v>
      </c>
      <c r="T40" s="84" t="n">
        <v>7000.47733333333</v>
      </c>
      <c r="U40" s="84" t="n">
        <v>5600.38186666667</v>
      </c>
      <c r="V40" s="84" t="n">
        <v>1119.05</v>
      </c>
      <c r="W40" s="84" t="n">
        <v>21388.668</v>
      </c>
      <c r="X40" s="84" t="n">
        <v>2730</v>
      </c>
      <c r="Y40" s="84" t="n">
        <v>0</v>
      </c>
      <c r="Z40" s="84" t="n">
        <v>3538.9092475</v>
      </c>
    </row>
    <row r="41" customFormat="false" ht="12.75" hidden="false" customHeight="false" outlineLevel="0" collapsed="false">
      <c r="A41" s="84"/>
      <c r="B41" s="87" t="n">
        <v>39</v>
      </c>
      <c r="C41" s="89" t="s">
        <v>69</v>
      </c>
      <c r="D41" s="88" t="n">
        <v>63.7</v>
      </c>
      <c r="E41" s="84" t="n">
        <f aca="false">ROUND(Q41,2)</f>
        <v>392.46</v>
      </c>
      <c r="F41" s="84" t="n">
        <f aca="false">ROUND(R41,2)</f>
        <v>457.99</v>
      </c>
      <c r="G41" s="84" t="n">
        <f aca="false">ROUND(S41,2)</f>
        <v>799.7</v>
      </c>
      <c r="H41" s="84" t="n">
        <f aca="false">ROUND(T41,2)</f>
        <v>5503.32</v>
      </c>
      <c r="I41" s="84" t="n">
        <f aca="false">ROUND(U41,2)</f>
        <v>4402.66</v>
      </c>
      <c r="J41" s="84" t="n">
        <f aca="false">ROUND(V41,2)</f>
        <v>1119.05</v>
      </c>
      <c r="K41" s="84" t="n">
        <f aca="false">ROUND(W41,2)</f>
        <v>21388.67</v>
      </c>
      <c r="L41" s="84" t="n">
        <f aca="false">ROUND(X41,2)</f>
        <v>2730</v>
      </c>
      <c r="M41" s="84" t="n">
        <v>0</v>
      </c>
      <c r="N41" s="84" t="n">
        <f aca="false">ROUND(Z41,2)</f>
        <v>3538.91</v>
      </c>
      <c r="O41" s="84"/>
      <c r="P41" s="84"/>
      <c r="Q41" s="84" t="n">
        <v>392.4635</v>
      </c>
      <c r="R41" s="84" t="n">
        <v>457.99</v>
      </c>
      <c r="S41" s="84" t="n">
        <v>799.7</v>
      </c>
      <c r="T41" s="84" t="n">
        <v>5503.32266666667</v>
      </c>
      <c r="U41" s="84" t="n">
        <v>4402.65813333333</v>
      </c>
      <c r="V41" s="84" t="n">
        <v>1119.05</v>
      </c>
      <c r="W41" s="84" t="n">
        <v>21388.668</v>
      </c>
      <c r="X41" s="84" t="n">
        <v>2730</v>
      </c>
      <c r="Y41" s="84" t="n">
        <v>0</v>
      </c>
      <c r="Z41" s="84" t="n">
        <v>3538.9092475</v>
      </c>
    </row>
    <row r="42" customFormat="false" ht="12.75" hidden="false" customHeight="false" outlineLevel="0" collapsed="false">
      <c r="A42" s="84"/>
      <c r="B42" s="87" t="n">
        <v>40</v>
      </c>
      <c r="C42" s="86" t="s">
        <v>70</v>
      </c>
      <c r="D42" s="88" t="n">
        <v>109.35</v>
      </c>
      <c r="E42" s="84" t="n">
        <f aca="false">ROUND(Q42,2)</f>
        <v>308.84</v>
      </c>
      <c r="F42" s="84" t="n">
        <f aca="false">ROUND(R42,2)</f>
        <v>457.99</v>
      </c>
      <c r="G42" s="84" t="n">
        <f aca="false">ROUND(S42,2)</f>
        <v>799.7</v>
      </c>
      <c r="H42" s="84" t="n">
        <f aca="false">ROUND(T42,2)</f>
        <v>9866.86</v>
      </c>
      <c r="I42" s="84" t="n">
        <f aca="false">ROUND(U42,2)</f>
        <v>7893.49</v>
      </c>
      <c r="J42" s="84" t="n">
        <f aca="false">ROUND(V42,2)</f>
        <v>1073.77</v>
      </c>
      <c r="K42" s="84" t="n">
        <f aca="false">ROUND(W42,2)</f>
        <v>21175.07</v>
      </c>
      <c r="L42" s="84" t="n">
        <f aca="false">ROUND(X42,2)</f>
        <v>2730</v>
      </c>
      <c r="M42" s="84" t="n">
        <v>0</v>
      </c>
      <c r="N42" s="84" t="n">
        <f aca="false">ROUND(Z42,2)</f>
        <v>2784.84</v>
      </c>
      <c r="O42" s="84"/>
      <c r="P42" s="84"/>
      <c r="Q42" s="84" t="n">
        <v>308.8371</v>
      </c>
      <c r="R42" s="84" t="n">
        <v>457.99</v>
      </c>
      <c r="S42" s="84" t="n">
        <v>799.7</v>
      </c>
      <c r="T42" s="84" t="n">
        <v>9866.86</v>
      </c>
      <c r="U42" s="84" t="n">
        <v>7893.488</v>
      </c>
      <c r="V42" s="84" t="n">
        <v>1073.77</v>
      </c>
      <c r="W42" s="84" t="n">
        <v>21175.068</v>
      </c>
      <c r="X42" s="84" t="n">
        <v>2730</v>
      </c>
      <c r="Y42" s="84" t="n">
        <v>0</v>
      </c>
      <c r="Z42" s="84" t="n">
        <v>2784.8359635</v>
      </c>
    </row>
    <row r="43" customFormat="false" ht="12.75" hidden="false" customHeight="false" outlineLevel="0" collapsed="false">
      <c r="A43" s="84"/>
      <c r="B43" s="85"/>
      <c r="C43" s="86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</row>
    <row r="44" customFormat="false" ht="12.75" hidden="false" customHeight="false" outlineLevel="0" collapsed="false">
      <c r="A44" s="84"/>
      <c r="B44" s="85"/>
      <c r="C44" s="86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</row>
    <row r="45" customFormat="false" ht="12.75" hidden="false" customHeight="false" outlineLevel="0" collapsed="false">
      <c r="A45" s="84"/>
      <c r="B45" s="85"/>
      <c r="C45" s="86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</row>
    <row r="46" customFormat="false" ht="12.75" hidden="false" customHeight="false" outlineLevel="0" collapsed="false">
      <c r="A46" s="84"/>
      <c r="B46" s="85"/>
      <c r="C46" s="86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</row>
    <row r="47" customFormat="false" ht="12.75" hidden="false" customHeight="false" outlineLevel="0" collapsed="false">
      <c r="A47" s="84"/>
      <c r="B47" s="85"/>
      <c r="C47" s="86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</row>
    <row r="48" customFormat="false" ht="12.75" hidden="false" customHeight="false" outlineLevel="0" collapsed="false">
      <c r="A48" s="84"/>
      <c r="B48" s="85"/>
      <c r="C48" s="86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</row>
    <row r="49" customFormat="false" ht="12.75" hidden="false" customHeight="false" outlineLevel="0" collapsed="false">
      <c r="A49" s="84"/>
      <c r="B49" s="85"/>
      <c r="C49" s="86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customFormat="false" ht="12.75" hidden="false" customHeight="false" outlineLevel="0" collapsed="false">
      <c r="A50" s="84"/>
      <c r="B50" s="85"/>
      <c r="C50" s="86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</row>
    <row r="51" customFormat="false" ht="12.75" hidden="false" customHeight="false" outlineLevel="0" collapsed="false">
      <c r="A51" s="84"/>
      <c r="B51" s="85"/>
      <c r="C51" s="86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</row>
    <row r="52" customFormat="false" ht="12.75" hidden="false" customHeight="false" outlineLevel="0" collapsed="false">
      <c r="A52" s="84"/>
      <c r="B52" s="85"/>
      <c r="C52" s="86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12.75" hidden="false" customHeight="false" outlineLevel="0" collapsed="false">
      <c r="A53" s="84"/>
      <c r="B53" s="85"/>
      <c r="C53" s="86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customFormat="false" ht="12.75" hidden="false" customHeight="false" outlineLevel="0" collapsed="false">
      <c r="A54" s="84"/>
      <c r="B54" s="85"/>
      <c r="C54" s="86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</row>
    <row r="55" customFormat="false" ht="12.75" hidden="false" customHeight="false" outlineLevel="0" collapsed="false">
      <c r="A55" s="84"/>
      <c r="B55" s="85"/>
      <c r="C55" s="86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</row>
    <row r="56" customFormat="false" ht="12.75" hidden="false" customHeight="false" outlineLevel="0" collapsed="false">
      <c r="A56" s="84"/>
      <c r="B56" s="85"/>
      <c r="C56" s="86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2.75" hidden="false" customHeight="false" outlineLevel="0" collapsed="false">
      <c r="A57" s="84"/>
      <c r="B57" s="85"/>
      <c r="C57" s="86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2.75" hidden="false" customHeight="false" outlineLevel="0" collapsed="false">
      <c r="A58" s="84"/>
      <c r="B58" s="85"/>
      <c r="C58" s="86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2.75" hidden="false" customHeight="false" outlineLevel="0" collapsed="false">
      <c r="A59" s="84"/>
      <c r="B59" s="85"/>
      <c r="C59" s="86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</row>
    <row r="60" customFormat="false" ht="12.75" hidden="false" customHeight="false" outlineLevel="0" collapsed="false">
      <c r="A60" s="84"/>
      <c r="B60" s="85"/>
      <c r="C60" s="86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</row>
    <row r="61" customFormat="false" ht="12.75" hidden="false" customHeight="false" outlineLevel="0" collapsed="false">
      <c r="A61" s="84"/>
      <c r="B61" s="85"/>
      <c r="C61" s="86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2.75" hidden="false" customHeight="false" outlineLevel="0" collapsed="false">
      <c r="A62" s="84"/>
      <c r="B62" s="85"/>
      <c r="C62" s="86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2.75" hidden="false" customHeight="false" outlineLevel="0" collapsed="false">
      <c r="A63" s="84"/>
      <c r="B63" s="85"/>
      <c r="C63" s="86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2.75" hidden="false" customHeight="false" outlineLevel="0" collapsed="false">
      <c r="A64" s="84"/>
      <c r="B64" s="85"/>
      <c r="C64" s="86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2.75" hidden="false" customHeight="false" outlineLevel="0" collapsed="false">
      <c r="A65" s="84"/>
      <c r="B65" s="85"/>
      <c r="C65" s="86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2.75" hidden="false" customHeight="false" outlineLevel="0" collapsed="false">
      <c r="A66" s="84"/>
      <c r="B66" s="85"/>
      <c r="C66" s="86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2.75" hidden="false" customHeight="false" outlineLevel="0" collapsed="false">
      <c r="A67" s="84"/>
      <c r="B67" s="85"/>
      <c r="C67" s="86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2.75" hidden="false" customHeight="false" outlineLevel="0" collapsed="false">
      <c r="A68" s="84"/>
      <c r="B68" s="85"/>
      <c r="C68" s="86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2.75" hidden="false" customHeight="false" outlineLevel="0" collapsed="false">
      <c r="A69" s="84"/>
      <c r="B69" s="85"/>
      <c r="C69" s="86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2.75" hidden="false" customHeight="false" outlineLevel="0" collapsed="false">
      <c r="A70" s="84"/>
      <c r="B70" s="85"/>
      <c r="C70" s="86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2.75" hidden="false" customHeight="false" outlineLevel="0" collapsed="false">
      <c r="A71" s="84"/>
      <c r="B71" s="85"/>
      <c r="C71" s="86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2.75" hidden="false" customHeight="false" outlineLevel="0" collapsed="false">
      <c r="A72" s="84"/>
      <c r="B72" s="85"/>
      <c r="C72" s="86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2.75" hidden="false" customHeight="false" outlineLevel="0" collapsed="false">
      <c r="A73" s="84"/>
      <c r="B73" s="85"/>
      <c r="C73" s="86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2.75" hidden="false" customHeight="false" outlineLevel="0" collapsed="false">
      <c r="A74" s="84"/>
      <c r="B74" s="85"/>
      <c r="C74" s="86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2.75" hidden="false" customHeight="false" outlineLevel="0" collapsed="false">
      <c r="A75" s="84"/>
      <c r="B75" s="85"/>
      <c r="C75" s="86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2.75" hidden="false" customHeight="false" outlineLevel="0" collapsed="false">
      <c r="A76" s="84"/>
      <c r="B76" s="85"/>
      <c r="C76" s="86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2.75" hidden="false" customHeight="false" outlineLevel="0" collapsed="false">
      <c r="A77" s="84"/>
      <c r="B77" s="85"/>
      <c r="C77" s="86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2.75" hidden="false" customHeight="false" outlineLevel="0" collapsed="false">
      <c r="A78" s="84"/>
      <c r="B78" s="85"/>
      <c r="C78" s="86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2.75" hidden="false" customHeight="false" outlineLevel="0" collapsed="false">
      <c r="A79" s="84"/>
      <c r="B79" s="85"/>
      <c r="C79" s="86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2.75" hidden="false" customHeight="false" outlineLevel="0" collapsed="false">
      <c r="A80" s="84"/>
      <c r="B80" s="85"/>
      <c r="C80" s="86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2.75" hidden="false" customHeight="false" outlineLevel="0" collapsed="false">
      <c r="A81" s="84"/>
      <c r="B81" s="85"/>
      <c r="C81" s="86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2.75" hidden="false" customHeight="false" outlineLevel="0" collapsed="false">
      <c r="A82" s="84"/>
      <c r="B82" s="85"/>
      <c r="C82" s="86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2.75" hidden="false" customHeight="false" outlineLevel="0" collapsed="false">
      <c r="A83" s="84"/>
      <c r="B83" s="85"/>
      <c r="C83" s="86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2.75" hidden="false" customHeight="false" outlineLevel="0" collapsed="false">
      <c r="A84" s="84"/>
      <c r="B84" s="85"/>
      <c r="C84" s="86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2.75" hidden="false" customHeight="false" outlineLevel="0" collapsed="false">
      <c r="A85" s="84"/>
      <c r="B85" s="85"/>
      <c r="C85" s="86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2.75" hidden="false" customHeight="false" outlineLevel="0" collapsed="false">
      <c r="A86" s="84"/>
      <c r="B86" s="85"/>
      <c r="C86" s="86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2.75" hidden="false" customHeight="false" outlineLevel="0" collapsed="false">
      <c r="A87" s="84"/>
      <c r="B87" s="85"/>
      <c r="C87" s="86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2.75" hidden="false" customHeight="false" outlineLevel="0" collapsed="false">
      <c r="A88" s="84"/>
      <c r="B88" s="85"/>
      <c r="C88" s="86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2.75" hidden="false" customHeight="false" outlineLevel="0" collapsed="false">
      <c r="A89" s="84"/>
      <c r="B89" s="85"/>
      <c r="C89" s="86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2.75" hidden="false" customHeight="false" outlineLevel="0" collapsed="false">
      <c r="A90" s="84"/>
      <c r="B90" s="85"/>
      <c r="C90" s="86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2.75" hidden="false" customHeight="false" outlineLevel="0" collapsed="false">
      <c r="A91" s="84"/>
      <c r="B91" s="85"/>
      <c r="C91" s="86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2.75" hidden="false" customHeight="false" outlineLevel="0" collapsed="false">
      <c r="A92" s="84"/>
      <c r="B92" s="85"/>
      <c r="C92" s="86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2.75" hidden="false" customHeight="false" outlineLevel="0" collapsed="false">
      <c r="A93" s="84"/>
      <c r="B93" s="85"/>
      <c r="C93" s="86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2.75" hidden="false" customHeight="false" outlineLevel="0" collapsed="false">
      <c r="A94" s="84"/>
      <c r="B94" s="85"/>
      <c r="C94" s="86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2.75" hidden="false" customHeight="false" outlineLevel="0" collapsed="false">
      <c r="A95" s="84"/>
      <c r="B95" s="85"/>
      <c r="C95" s="86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2.75" hidden="false" customHeight="false" outlineLevel="0" collapsed="false">
      <c r="A96" s="84"/>
      <c r="B96" s="85"/>
      <c r="C96" s="86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2.75" hidden="false" customHeight="false" outlineLevel="0" collapsed="false">
      <c r="A97" s="84"/>
      <c r="B97" s="85"/>
      <c r="C97" s="86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2.75" hidden="false" customHeight="false" outlineLevel="0" collapsed="false">
      <c r="A98" s="84"/>
      <c r="B98" s="85"/>
      <c r="C98" s="86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2.75" hidden="false" customHeight="false" outlineLevel="0" collapsed="false">
      <c r="A99" s="84"/>
      <c r="B99" s="85"/>
      <c r="C99" s="86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2.75" hidden="false" customHeight="false" outlineLevel="0" collapsed="false">
      <c r="A100" s="84"/>
      <c r="B100" s="85"/>
      <c r="C100" s="86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2.75" hidden="false" customHeight="false" outlineLevel="0" collapsed="false">
      <c r="A101" s="84"/>
      <c r="B101" s="85"/>
      <c r="C101" s="86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2.75" hidden="false" customHeight="false" outlineLevel="0" collapsed="false">
      <c r="A102" s="84"/>
      <c r="B102" s="85"/>
      <c r="C102" s="86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2.75" hidden="false" customHeight="false" outlineLevel="0" collapsed="false">
      <c r="A103" s="84"/>
      <c r="B103" s="85"/>
      <c r="C103" s="86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2.75" hidden="false" customHeight="false" outlineLevel="0" collapsed="false">
      <c r="A104" s="84"/>
      <c r="B104" s="85"/>
      <c r="C104" s="86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2.75" hidden="false" customHeight="false" outlineLevel="0" collapsed="false">
      <c r="A105" s="84"/>
      <c r="B105" s="85"/>
      <c r="C105" s="86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2.75" hidden="false" customHeight="false" outlineLevel="0" collapsed="false">
      <c r="A106" s="84"/>
      <c r="B106" s="85"/>
      <c r="C106" s="86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2.75" hidden="false" customHeight="false" outlineLevel="0" collapsed="false">
      <c r="A107" s="84"/>
      <c r="B107" s="85"/>
      <c r="C107" s="86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2.75" hidden="false" customHeight="false" outlineLevel="0" collapsed="false">
      <c r="A108" s="84"/>
      <c r="B108" s="85"/>
      <c r="C108" s="86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2.75" hidden="false" customHeight="false" outlineLevel="0" collapsed="false">
      <c r="A109" s="84"/>
      <c r="B109" s="85"/>
      <c r="C109" s="86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2.75" hidden="false" customHeight="false" outlineLevel="0" collapsed="false">
      <c r="A110" s="84"/>
      <c r="B110" s="85"/>
      <c r="C110" s="86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1" customFormat="false" ht="12.75" hidden="false" customHeight="false" outlineLevel="0" collapsed="false">
      <c r="A111" s="84"/>
      <c r="B111" s="85"/>
      <c r="C111" s="86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</row>
    <row r="112" customFormat="false" ht="12.75" hidden="false" customHeight="false" outlineLevel="0" collapsed="false">
      <c r="A112" s="84"/>
      <c r="B112" s="85"/>
      <c r="C112" s="86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</row>
    <row r="113" customFormat="false" ht="12.75" hidden="false" customHeight="false" outlineLevel="0" collapsed="false">
      <c r="A113" s="84"/>
      <c r="B113" s="85"/>
      <c r="C113" s="86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2.75" hidden="false" customHeight="false" outlineLevel="0" collapsed="false">
      <c r="A114" s="84"/>
      <c r="B114" s="85"/>
      <c r="C114" s="86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2.75" hidden="false" customHeight="false" outlineLevel="0" collapsed="false">
      <c r="A115" s="84"/>
      <c r="B115" s="85"/>
      <c r="C115" s="86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2.75" hidden="false" customHeight="false" outlineLevel="0" collapsed="false">
      <c r="A116" s="84"/>
      <c r="B116" s="85"/>
      <c r="C116" s="86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2.75" hidden="false" customHeight="false" outlineLevel="0" collapsed="false">
      <c r="A117" s="84"/>
      <c r="B117" s="85"/>
      <c r="C117" s="86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2.75" hidden="false" customHeight="false" outlineLevel="0" collapsed="false">
      <c r="A118" s="84"/>
      <c r="B118" s="85"/>
      <c r="C118" s="86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</row>
    <row r="119" customFormat="false" ht="12.75" hidden="false" customHeight="false" outlineLevel="0" collapsed="false">
      <c r="A119" s="84"/>
      <c r="B119" s="85"/>
      <c r="C119" s="86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2.75" hidden="false" customHeight="false" outlineLevel="0" collapsed="false">
      <c r="A120" s="84"/>
      <c r="B120" s="85"/>
      <c r="C120" s="86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</row>
    <row r="121" customFormat="false" ht="12.75" hidden="false" customHeight="false" outlineLevel="0" collapsed="false">
      <c r="A121" s="84"/>
      <c r="B121" s="85"/>
      <c r="C121" s="86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</row>
    <row r="122" customFormat="false" ht="12.75" hidden="false" customHeight="false" outlineLevel="0" collapsed="false">
      <c r="A122" s="84"/>
      <c r="B122" s="85"/>
      <c r="C122" s="86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</row>
    <row r="123" customFormat="false" ht="12.75" hidden="false" customHeight="false" outlineLevel="0" collapsed="false">
      <c r="A123" s="84"/>
      <c r="B123" s="85"/>
      <c r="C123" s="86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</row>
    <row r="124" customFormat="false" ht="12.75" hidden="false" customHeight="false" outlineLevel="0" collapsed="false">
      <c r="A124" s="84"/>
      <c r="B124" s="85"/>
      <c r="C124" s="86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</row>
    <row r="125" customFormat="false" ht="12.75" hidden="false" customHeight="false" outlineLevel="0" collapsed="false">
      <c r="A125" s="84"/>
      <c r="B125" s="85"/>
      <c r="C125" s="86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2.75" hidden="false" customHeight="false" outlineLevel="0" collapsed="false">
      <c r="A126" s="84"/>
      <c r="B126" s="85"/>
      <c r="C126" s="86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12.75" hidden="false" customHeight="false" outlineLevel="0" collapsed="false">
      <c r="A127" s="84"/>
      <c r="B127" s="85"/>
      <c r="C127" s="86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2.75" hidden="false" customHeight="false" outlineLevel="0" collapsed="false">
      <c r="A128" s="84"/>
      <c r="B128" s="85"/>
      <c r="C128" s="86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29" customFormat="false" ht="12.75" hidden="false" customHeight="false" outlineLevel="0" collapsed="false">
      <c r="A129" s="84"/>
      <c r="B129" s="85"/>
      <c r="C129" s="86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</row>
    <row r="130" customFormat="false" ht="12.75" hidden="false" customHeight="false" outlineLevel="0" collapsed="false">
      <c r="A130" s="84"/>
      <c r="B130" s="85"/>
      <c r="C130" s="86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2.75" hidden="false" customHeight="false" outlineLevel="0" collapsed="false">
      <c r="A131" s="84"/>
      <c r="B131" s="85"/>
      <c r="C131" s="86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</row>
    <row r="132" customFormat="false" ht="12.75" hidden="false" customHeight="false" outlineLevel="0" collapsed="false">
      <c r="A132" s="84"/>
      <c r="B132" s="85"/>
      <c r="C132" s="86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customFormat="false" ht="12.75" hidden="false" customHeight="false" outlineLevel="0" collapsed="false">
      <c r="A133" s="84"/>
      <c r="B133" s="85"/>
      <c r="C133" s="86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</row>
    <row r="134" customFormat="false" ht="12.75" hidden="false" customHeight="false" outlineLevel="0" collapsed="false">
      <c r="A134" s="84"/>
      <c r="B134" s="85"/>
      <c r="C134" s="86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</row>
    <row r="135" customFormat="false" ht="12.75" hidden="false" customHeight="false" outlineLevel="0" collapsed="false">
      <c r="A135" s="84"/>
      <c r="B135" s="85"/>
      <c r="C135" s="86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</row>
    <row r="136" customFormat="false" ht="12.75" hidden="false" customHeight="false" outlineLevel="0" collapsed="false">
      <c r="A136" s="84"/>
      <c r="B136" s="85"/>
      <c r="C136" s="86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</row>
    <row r="137" customFormat="false" ht="12.75" hidden="false" customHeight="false" outlineLevel="0" collapsed="false">
      <c r="A137" s="84"/>
      <c r="B137" s="85"/>
      <c r="C137" s="86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</row>
    <row r="138" customFormat="false" ht="12.75" hidden="false" customHeight="false" outlineLevel="0" collapsed="false">
      <c r="A138" s="84"/>
      <c r="B138" s="85"/>
      <c r="C138" s="86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</row>
    <row r="139" customFormat="false" ht="12.75" hidden="false" customHeight="false" outlineLevel="0" collapsed="false">
      <c r="A139" s="84"/>
      <c r="B139" s="85"/>
      <c r="C139" s="86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</row>
    <row r="140" customFormat="false" ht="12.75" hidden="false" customHeight="false" outlineLevel="0" collapsed="false">
      <c r="A140" s="84"/>
      <c r="B140" s="85"/>
      <c r="C140" s="86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</row>
    <row r="141" customFormat="false" ht="12.75" hidden="false" customHeight="false" outlineLevel="0" collapsed="false">
      <c r="A141" s="84"/>
      <c r="B141" s="85"/>
      <c r="C141" s="86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</row>
    <row r="142" customFormat="false" ht="12.75" hidden="false" customHeight="false" outlineLevel="0" collapsed="false">
      <c r="A142" s="84"/>
      <c r="B142" s="85"/>
      <c r="C142" s="86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</row>
    <row r="143" customFormat="false" ht="12.75" hidden="false" customHeight="false" outlineLevel="0" collapsed="false">
      <c r="A143" s="84"/>
      <c r="B143" s="85"/>
      <c r="C143" s="86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</row>
    <row r="144" customFormat="false" ht="12.75" hidden="false" customHeight="false" outlineLevel="0" collapsed="false">
      <c r="A144" s="84"/>
      <c r="B144" s="85"/>
      <c r="C144" s="86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</row>
    <row r="145" customFormat="false" ht="12.75" hidden="false" customHeight="false" outlineLevel="0" collapsed="false">
      <c r="A145" s="84"/>
      <c r="B145" s="85"/>
      <c r="C145" s="86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2.75" hidden="false" customHeight="false" outlineLevel="0" collapsed="false">
      <c r="A146" s="84"/>
      <c r="B146" s="85"/>
      <c r="C146" s="86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</row>
    <row r="147" customFormat="false" ht="12.75" hidden="false" customHeight="false" outlineLevel="0" collapsed="false">
      <c r="A147" s="84"/>
      <c r="B147" s="85"/>
      <c r="C147" s="86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</row>
    <row r="148" customFormat="false" ht="12.75" hidden="false" customHeight="false" outlineLevel="0" collapsed="false">
      <c r="A148" s="84"/>
      <c r="B148" s="85"/>
      <c r="C148" s="86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</row>
    <row r="149" customFormat="false" ht="12.75" hidden="false" customHeight="false" outlineLevel="0" collapsed="false">
      <c r="A149" s="84"/>
      <c r="B149" s="85"/>
      <c r="C149" s="86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</row>
    <row r="150" customFormat="false" ht="12.75" hidden="false" customHeight="false" outlineLevel="0" collapsed="false">
      <c r="A150" s="84"/>
      <c r="B150" s="85"/>
      <c r="C150" s="86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</row>
    <row r="151" customFormat="false" ht="12.75" hidden="false" customHeight="false" outlineLevel="0" collapsed="false">
      <c r="A151" s="84"/>
      <c r="B151" s="85"/>
      <c r="C151" s="86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</row>
    <row r="152" customFormat="false" ht="12.75" hidden="false" customHeight="false" outlineLevel="0" collapsed="false">
      <c r="A152" s="84"/>
      <c r="B152" s="85"/>
      <c r="C152" s="86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</row>
    <row r="153" customFormat="false" ht="12.75" hidden="false" customHeight="false" outlineLevel="0" collapsed="false">
      <c r="A153" s="84"/>
      <c r="B153" s="85"/>
      <c r="C153" s="86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</row>
    <row r="154" customFormat="false" ht="12.75" hidden="false" customHeight="false" outlineLevel="0" collapsed="false">
      <c r="A154" s="84"/>
      <c r="B154" s="85"/>
      <c r="C154" s="86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</row>
    <row r="155" customFormat="false" ht="12.75" hidden="false" customHeight="false" outlineLevel="0" collapsed="false">
      <c r="A155" s="84"/>
      <c r="B155" s="85"/>
      <c r="C155" s="86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</row>
    <row r="156" customFormat="false" ht="12.75" hidden="false" customHeight="false" outlineLevel="0" collapsed="false">
      <c r="A156" s="84"/>
      <c r="B156" s="85"/>
      <c r="C156" s="86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</row>
    <row r="157" customFormat="false" ht="12.75" hidden="false" customHeight="false" outlineLevel="0" collapsed="false">
      <c r="A157" s="84"/>
      <c r="B157" s="85"/>
      <c r="C157" s="86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</row>
    <row r="158" customFormat="false" ht="12.75" hidden="false" customHeight="false" outlineLevel="0" collapsed="false">
      <c r="A158" s="84"/>
      <c r="B158" s="85"/>
      <c r="C158" s="86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</row>
    <row r="159" customFormat="false" ht="12.75" hidden="false" customHeight="false" outlineLevel="0" collapsed="false">
      <c r="A159" s="84"/>
      <c r="B159" s="85"/>
      <c r="C159" s="86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</row>
    <row r="160" customFormat="false" ht="12.75" hidden="false" customHeight="false" outlineLevel="0" collapsed="false">
      <c r="A160" s="84"/>
      <c r="B160" s="85"/>
      <c r="C160" s="86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</row>
    <row r="161" customFormat="false" ht="12.75" hidden="false" customHeight="false" outlineLevel="0" collapsed="false">
      <c r="A161" s="84"/>
      <c r="B161" s="85"/>
      <c r="C161" s="86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</row>
    <row r="162" customFormat="false" ht="12.75" hidden="false" customHeight="false" outlineLevel="0" collapsed="false">
      <c r="A162" s="84"/>
      <c r="B162" s="85"/>
      <c r="C162" s="86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</row>
    <row r="163" customFormat="false" ht="12.75" hidden="false" customHeight="false" outlineLevel="0" collapsed="false">
      <c r="A163" s="84"/>
      <c r="B163" s="85"/>
      <c r="C163" s="86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</row>
    <row r="164" customFormat="false" ht="12.75" hidden="false" customHeight="false" outlineLevel="0" collapsed="false">
      <c r="A164" s="84"/>
      <c r="B164" s="85"/>
      <c r="C164" s="86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</row>
    <row r="165" customFormat="false" ht="12.75" hidden="false" customHeight="false" outlineLevel="0" collapsed="false">
      <c r="A165" s="84"/>
      <c r="B165" s="85"/>
      <c r="C165" s="86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</row>
    <row r="166" customFormat="false" ht="12.75" hidden="false" customHeight="false" outlineLevel="0" collapsed="false">
      <c r="A166" s="84"/>
      <c r="B166" s="85"/>
      <c r="C166" s="86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customFormat="false" ht="12.75" hidden="false" customHeight="false" outlineLevel="0" collapsed="false">
      <c r="A167" s="84"/>
      <c r="B167" s="85"/>
      <c r="C167" s="86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</row>
    <row r="168" customFormat="false" ht="12.75" hidden="false" customHeight="false" outlineLevel="0" collapsed="false">
      <c r="A168" s="84"/>
      <c r="B168" s="85"/>
      <c r="C168" s="86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69" customFormat="false" ht="12.75" hidden="false" customHeight="false" outlineLevel="0" collapsed="false">
      <c r="A169" s="84"/>
      <c r="B169" s="85"/>
      <c r="C169" s="86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</row>
    <row r="170" customFormat="false" ht="12.75" hidden="false" customHeight="false" outlineLevel="0" collapsed="false">
      <c r="A170" s="84"/>
      <c r="B170" s="85"/>
      <c r="C170" s="86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</row>
    <row r="171" customFormat="false" ht="12.75" hidden="false" customHeight="false" outlineLevel="0" collapsed="false">
      <c r="A171" s="84"/>
      <c r="B171" s="85"/>
      <c r="C171" s="86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2" customFormat="false" ht="12.75" hidden="false" customHeight="false" outlineLevel="0" collapsed="false">
      <c r="A172" s="84"/>
      <c r="B172" s="85"/>
      <c r="C172" s="86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customFormat="false" ht="12.75" hidden="false" customHeight="false" outlineLevel="0" collapsed="false">
      <c r="A173" s="84"/>
      <c r="B173" s="85"/>
      <c r="C173" s="86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customFormat="false" ht="12.75" hidden="false" customHeight="false" outlineLevel="0" collapsed="false">
      <c r="A174" s="84"/>
      <c r="B174" s="85"/>
      <c r="C174" s="86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</row>
    <row r="175" customFormat="false" ht="12.75" hidden="false" customHeight="false" outlineLevel="0" collapsed="false">
      <c r="A175" s="84"/>
      <c r="B175" s="85"/>
      <c r="C175" s="86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</row>
    <row r="176" customFormat="false" ht="12.75" hidden="false" customHeight="false" outlineLevel="0" collapsed="false">
      <c r="A176" s="84"/>
      <c r="B176" s="85"/>
      <c r="C176" s="86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2.75" hidden="false" customHeight="false" outlineLevel="0" collapsed="false">
      <c r="A177" s="84"/>
      <c r="B177" s="85"/>
      <c r="C177" s="86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2.75" hidden="false" customHeight="false" outlineLevel="0" collapsed="false">
      <c r="A178" s="84"/>
      <c r="B178" s="85"/>
      <c r="C178" s="86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2.75" hidden="false" customHeight="false" outlineLevel="0" collapsed="false">
      <c r="A179" s="84"/>
      <c r="B179" s="85"/>
      <c r="C179" s="86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  <row r="180" customFormat="false" ht="12.75" hidden="false" customHeight="false" outlineLevel="0" collapsed="false">
      <c r="A180" s="84"/>
      <c r="B180" s="85"/>
      <c r="C180" s="86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2.75" hidden="false" customHeight="false" outlineLevel="0" collapsed="false">
      <c r="A181" s="84"/>
      <c r="B181" s="85"/>
      <c r="C181" s="86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</row>
    <row r="182" customFormat="false" ht="12.75" hidden="false" customHeight="false" outlineLevel="0" collapsed="false">
      <c r="A182" s="84"/>
      <c r="B182" s="85"/>
      <c r="C182" s="86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customFormat="false" ht="12.75" hidden="false" customHeight="false" outlineLevel="0" collapsed="false">
      <c r="A183" s="84"/>
      <c r="B183" s="85"/>
      <c r="C183" s="86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12.75" hidden="false" customHeight="false" outlineLevel="0" collapsed="false">
      <c r="A184" s="84"/>
      <c r="B184" s="85"/>
      <c r="C184" s="86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</row>
    <row r="185" customFormat="false" ht="12.75" hidden="false" customHeight="false" outlineLevel="0" collapsed="false">
      <c r="A185" s="84"/>
      <c r="B185" s="85"/>
      <c r="C185" s="86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</row>
    <row r="186" customFormat="false" ht="12.75" hidden="false" customHeight="false" outlineLevel="0" collapsed="false">
      <c r="A186" s="84"/>
      <c r="B186" s="85"/>
      <c r="C186" s="86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</row>
    <row r="187" customFormat="false" ht="12.75" hidden="false" customHeight="false" outlineLevel="0" collapsed="false">
      <c r="A187" s="84"/>
      <c r="B187" s="85"/>
      <c r="C187" s="86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</row>
    <row r="188" customFormat="false" ht="12.75" hidden="false" customHeight="false" outlineLevel="0" collapsed="false">
      <c r="A188" s="84"/>
      <c r="B188" s="85"/>
      <c r="C188" s="86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</row>
    <row r="189" customFormat="false" ht="12.75" hidden="false" customHeight="false" outlineLevel="0" collapsed="false">
      <c r="A189" s="84"/>
      <c r="B189" s="85"/>
      <c r="C189" s="86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</row>
    <row r="190" customFormat="false" ht="12.75" hidden="false" customHeight="false" outlineLevel="0" collapsed="false">
      <c r="A190" s="84"/>
      <c r="B190" s="85"/>
      <c r="C190" s="86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1" customFormat="false" ht="12.75" hidden="false" customHeight="false" outlineLevel="0" collapsed="false">
      <c r="A191" s="84"/>
      <c r="B191" s="85"/>
      <c r="C191" s="86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2.75" hidden="false" customHeight="false" outlineLevel="0" collapsed="false">
      <c r="A192" s="84"/>
      <c r="B192" s="85"/>
      <c r="C192" s="86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2.75" hidden="false" customHeight="false" outlineLevel="0" collapsed="false">
      <c r="A193" s="84"/>
      <c r="B193" s="85"/>
      <c r="C193" s="86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4" customFormat="false" ht="12.75" hidden="false" customHeight="false" outlineLevel="0" collapsed="false">
      <c r="A194" s="84"/>
      <c r="B194" s="85"/>
      <c r="C194" s="86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</row>
    <row r="195" customFormat="false" ht="12.75" hidden="false" customHeight="false" outlineLevel="0" collapsed="false">
      <c r="A195" s="84"/>
      <c r="B195" s="85"/>
      <c r="C195" s="86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</row>
    <row r="196" customFormat="false" ht="12.75" hidden="false" customHeight="false" outlineLevel="0" collapsed="false">
      <c r="A196" s="84"/>
      <c r="B196" s="85"/>
      <c r="C196" s="86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</row>
    <row r="197" customFormat="false" ht="12.75" hidden="false" customHeight="false" outlineLevel="0" collapsed="false">
      <c r="A197" s="84"/>
      <c r="B197" s="85"/>
      <c r="C197" s="86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</row>
    <row r="198" customFormat="false" ht="12.75" hidden="false" customHeight="false" outlineLevel="0" collapsed="false">
      <c r="A198" s="84"/>
      <c r="B198" s="85"/>
      <c r="C198" s="86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</row>
    <row r="199" customFormat="false" ht="12.75" hidden="false" customHeight="false" outlineLevel="0" collapsed="false">
      <c r="A199" s="84"/>
      <c r="B199" s="85"/>
      <c r="C199" s="86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8:57:19Z</dcterms:created>
  <dc:creator>ENGENHARIA</dc:creator>
  <dc:description/>
  <dc:language>en-US</dc:language>
  <cp:lastModifiedBy>Usuario</cp:lastModifiedBy>
  <cp:lastPrinted>2013-11-25T12:26:35Z</cp:lastPrinted>
  <dcterms:modified xsi:type="dcterms:W3CDTF">2013-12-11T18:22:50Z</dcterms:modified>
  <cp:revision>0</cp:revision>
  <dc:subject/>
  <dc:title/>
</cp:coreProperties>
</file>