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  <sheet name="Plan4" sheetId="2" state="hidden" r:id="rId3"/>
  </sheets>
  <definedNames>
    <definedName function="false" hidden="false" localSheetId="0" name="_xlnm.Print_Area" vbProcedure="false">COTAÇÃO!$B$2:$R$5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SECRETARIA MUNICIPAL DE EDUCAÇÃO</t>
  </si>
  <si>
    <t xml:space="preserve">PLANILHA DE CUSTOS DO TRANSPORTE ESCOLAR 2017</t>
  </si>
  <si>
    <t xml:space="preserve">PROPOSTA DE PREÇO</t>
  </si>
  <si>
    <t xml:space="preserve">LICITANTE:</t>
  </si>
  <si>
    <t xml:space="preserve">CNPJ/CPF:</t>
  </si>
  <si>
    <t xml:space="preserve">LINHA:</t>
  </si>
  <si>
    <t xml:space="preserve">KM TOTAL:</t>
  </si>
  <si>
    <t xml:space="preserve">RESUMO</t>
  </si>
  <si>
    <t xml:space="preserve">ITENS DE CUSTO</t>
  </si>
  <si>
    <t xml:space="preserve">VALOR P.O. (R$)</t>
  </si>
  <si>
    <t xml:space="preserve">PROPOSTA (R$)</t>
  </si>
  <si>
    <t xml:space="preserve">% CUSTO TOTAL</t>
  </si>
  <si>
    <t xml:space="preserve">DEPRECIAÇÃO</t>
  </si>
  <si>
    <t xml:space="preserve">ENCARGOS DO VEÍCULO</t>
  </si>
  <si>
    <t xml:space="preserve">VISTORIAS</t>
  </si>
  <si>
    <t xml:space="preserve">COMBUSTIVEL</t>
  </si>
  <si>
    <t xml:space="preserve">MANUTENÇÃO</t>
  </si>
  <si>
    <t xml:space="preserve">SEGURO DO SERVIÇO</t>
  </si>
  <si>
    <t xml:space="preserve">RECURSOS HUMANOS</t>
  </si>
  <si>
    <t xml:space="preserve">DESPESAS ADMINISTRATIVAS</t>
  </si>
  <si>
    <t xml:space="preserve">DESPESAS FINANCEIRAS</t>
  </si>
  <si>
    <t xml:space="preserve">LUCRO</t>
  </si>
  <si>
    <t xml:space="preserve">TRIBUTAÇÃO</t>
  </si>
  <si>
    <t xml:space="preserve">PERCENTUAL</t>
  </si>
  <si>
    <t xml:space="preserve">R$ CONTRATO ANUAL</t>
  </si>
  <si>
    <t xml:space="preserve">IMPOSTO R$</t>
  </si>
  <si>
    <t xml:space="preserve">Ijuí, ____ de ________________ de 201___</t>
  </si>
  <si>
    <t xml:space="preserve">__________________________</t>
  </si>
  <si>
    <t xml:space="preserve">DEFINA A TRIBUTAÇÃO</t>
  </si>
  <si>
    <t xml:space="preserve">SIMPLES NACIONAL</t>
  </si>
  <si>
    <t xml:space="preserve">LUCRO PRESUMÍVEL</t>
  </si>
  <si>
    <t xml:space="preserve">LINHA</t>
  </si>
  <si>
    <t xml:space="preserve">VILA CECATTO, VILA MAUÁ, RINCÃO DOS CORRÊA, LINHAS 11 E 12 NORTE PARA E.M.F. JOAQUIM NABUCO</t>
  </si>
  <si>
    <t xml:space="preserve">VILA SANTO ANTÔNIO PARA E.E.E.F. COLMEIA DO TRABALHO</t>
  </si>
  <si>
    <t xml:space="preserve">RS 155, LINHAS 5, 6, 7 E 8 NORTE PARA E.E.E.F. 6 DE AGOSTO E E.E.E.F. 24 DE FEVEREIRO</t>
  </si>
  <si>
    <t xml:space="preserve">LINHAS 1 A 8 NORTE PARA E.E.E.F. 6 DE AGOSTO E E.E.E.F. 24 DE FEVEREIRO, C/ TRANSB. DE ALUNOS DO ENSINO MÉDIO AO MEIO DIA</t>
  </si>
  <si>
    <t xml:space="preserve">RS 155, FONTE IJUÍ, LINHAS 1, 2, 3, 4 e 5 NORTE PARA E.E.E.F. 24 DE FEVEREIRO</t>
  </si>
  <si>
    <t xml:space="preserve">LINHA 6 OESTE E BARREIRO PARA E.E.E.F. Nª SENHORA DA CONCEIÇÃO</t>
  </si>
  <si>
    <t xml:space="preserve">LINHAS 5 A 12 NORTE PARA E.E.E.F. 24 DE FEVEREIRO</t>
  </si>
  <si>
    <t xml:space="preserve">PARADOR E ALTO DA UNIÃO C/ TRANSBORDO NA RUA SIQUEIRA COUTO PARA E.M.F. DAVI CANABARRO, IMEAB E E.E.E.M. RUY BARBOSA</t>
  </si>
  <si>
    <t xml:space="preserve">RS 342, A. DAS ANTAS E R. DOS FABRIN C/ TRANSB. NA R. SIQUEIRA COUTO PARA E.M.F. SOARES DE BARROS E E.M.F. DAVI CANABARRO</t>
  </si>
  <si>
    <t xml:space="preserve">R. DOS GOI, A. DAS ANTAS E RS342 C/TRANSB. NA R. SIQUEIRA COUTO PARA POLIVALENTE, SOARES, DAVI, IMEAB, RUYZÃO E 25 DE JULHO</t>
  </si>
  <si>
    <t xml:space="preserve">RS 342, ARROIO DAS ANTAS, RINCÃO DOS FABRIN, RINCÃO DOS GOI, ALTO DA UNIÃO E LINHA 9 LESTE PARA E.E.E.F. MADRE STANISLÁ</t>
  </si>
  <si>
    <t xml:space="preserve">BAIRRO DAS CHÁCARAS, LINHAS 3, 4, 5, 6 E 7 LESTE PARA E.M.F. DAVI CANABARRO, IMEAB, E.E.E.F. IJUÍ E E.E.E.M. RUY BARBOSA</t>
  </si>
  <si>
    <t xml:space="preserve">BR 285, LINHAS 4, 5 e 6 LESTE PARA E.M.F JOAQUIM P. VILLANOVA, C.E MODELO E E.E.E.M ANTÔNIO PADILHA</t>
  </si>
  <si>
    <t xml:space="preserve">LINHAS 4, 5, 6, 7 E 8 LESTE PARA E.E.E.F. GIOVANA MARGARITA</t>
  </si>
  <si>
    <t xml:space="preserve">LINHAS 2 E 3 OESTE PARA E.T.E. 25 DE JULHO, E.M.F. RUY RAMOS E IMEAB</t>
  </si>
  <si>
    <t xml:space="preserve">VILA SANTANA, LINHA BASE, LINHAS 2 E 3 OESTE PARA E.E.E.F. SANTANA</t>
  </si>
  <si>
    <t xml:space="preserve">LINHAS 3, 4, 5 E 6 OESTE PARA E.E.E.F. SOUZA LOBO</t>
  </si>
  <si>
    <t xml:space="preserve">RS 342, LINHAS 4, 5 E 6 OESTE PARA E.E.E.F. SOUZA LOBO</t>
  </si>
  <si>
    <t xml:space="preserve">ITAÍ, LINHAS 4 E 5 OESTE PARA E.E.E.F. PEDRO MACIEL</t>
  </si>
  <si>
    <t xml:space="preserve">R. DO TIGRE, R. DOS BECKER, R. DOS BRIZZI, R. DOS GOI E A. DA UNIÃO P/ MADRE STANISLÁ, C/ TRANSB. DE ALUNOS AO MEIO DIA</t>
  </si>
  <si>
    <t xml:space="preserve">LINHAS 3 A 10 LESTE PARA E.E.E.F. GIOVANA MARGARITA</t>
  </si>
  <si>
    <t xml:space="preserve">RS 155, CAPÃO BONITO, VILA CECATO E VILA MAUÁ PARA E.M.F. JOAQUIM NABUCO</t>
  </si>
  <si>
    <t xml:space="preserve">RINCÃO DOS GOI E ALTO DA UNIÃO PARA E.E.E.F MADRE STANISLÁ</t>
  </si>
  <si>
    <t xml:space="preserve">B. DAS CHÁCARAS, LINHAS 3 À 7 LESTE PARA DAVI CANABARRO, IMEAB, IJUÍ, C/ TRANSBORDO DE ALUNOS DO 25 DE JULHO NO IMEAB</t>
  </si>
  <si>
    <t xml:space="preserve">SANTANA, LINHAS 2 E 3 LESTE PARA E.E.E.F. SANTANA</t>
  </si>
  <si>
    <t xml:space="preserve">LINHAS 4 A 9 LESTE, FLORESTA, SANTANA, RS 155 E CHORÃO (NOTURNO) PARA IMEAB, E.E.E.F. IJUÍ, E.E.E.M RUY BARBOSA E 25 DE JULHO</t>
  </si>
  <si>
    <t xml:space="preserve">VILA ITAÍ E RS 342 PARA E.T.E. 25 DE JULHO E I.E.E GUILHERME C. KOEHLER</t>
  </si>
  <si>
    <t xml:space="preserve">BARREIRO PARA E.M.F. SOARES DE BARROS, I.E.E. GUILHERME C. KOEHLER, IMEAB, E.E.E.F IJUÍ, E.E.E.M. RUY BARBOSA E E.T.E. 25 DE JULHO</t>
  </si>
  <si>
    <t xml:space="preserve">LINHAS 2 A 6 OESTE PARA E.E.E.M. SÃO GERALDO E E.T.E 25 DE JULHO</t>
  </si>
  <si>
    <t xml:space="preserve">SANTO ANTÔNIO E ITAÍ PARA E.T.E. 25 DE JULHO E IMEAB</t>
  </si>
  <si>
    <t xml:space="preserve">CHORÃO, LINHAS 1, 2, 3, 4 E 5 NORTE PARA E.E.E.M. A. PADILHA E IMEAB (COM TRANSBORDO DE ALUNOS DO 25 DE JULHO NO IMEAB)</t>
  </si>
  <si>
    <t xml:space="preserve">R. DOS BECKER E A. DA UNIÃO C/ TRANSB. NA R. SIQUEIRA COUTO PARA POLIVALENTE, DAVI CANABARRO, IMEAB, RUYZÃO E 25 DE JULHO</t>
  </si>
  <si>
    <t xml:space="preserve">RS 155, V. CECATO, V. MAUÁ E L11 NORTE P/ 24 DE FEVEREIRO, IMEAB, RUYZÃO E 25 DE JULHO, C/ TRANSB. SOMENTE AO MEIO DIA</t>
  </si>
  <si>
    <t xml:space="preserve">L4 A L7 NORTE E RS 155 P/ ANTÔNIO PADILHA, IMEAB, RUY BARBOSA E 25 DE JULHO, C/ TRANSB. NO CLUBE 25 DE JULHO</t>
  </si>
  <si>
    <t xml:space="preserve">V. SANTANA, L1 E L2 LESTE P/ E.M.F. 15 DE NOVEMBRO, IMEAB, E.E.E.F. IJUÍ,  RUY BARBOSA, E.T.E 25 DE JULHO E APAE (2X P/ SEMANA)</t>
  </si>
  <si>
    <t xml:space="preserve">F. VELHA E L2 LESTE P/OTÁVIO C.B. DA ROCHA, SOARES DE BARROS, DONA LEOPOLDINA, GUILHERME C. KOEHLER, IMEAB E RUYZÃO</t>
  </si>
  <si>
    <t xml:space="preserve">RS 522, L. BASE SUL E BARREIRO P/ SOARES DE BARROS, IMEAB, E.E.E.F. IJUÍ E RUYZÃO, C/ TRANSB. DE ALUNOS DO 25 DE JULHO NO IMEAB</t>
  </si>
  <si>
    <t xml:space="preserve">B. DAS CHÁCARAS, BR 285, L4 A L8 LESTE P/ IMEAB, POLIVALENTE, IJUÍ E RUYZÃO C/ TRANSB. DE ALUNOS DO 25 DE JULHO NO IMEAB</t>
  </si>
  <si>
    <t xml:space="preserve">LINHAS 3 A 5 LESTE E VILA SANTANA PARA IMEAB, E.E.E.M. RUY BARBOSA, E.T.E 25 DE JULHO E C.M. TIRAD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%"/>
    <numFmt numFmtId="168" formatCode="#,##0.00"/>
    <numFmt numFmtId="169" formatCode="&quot;R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96969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969696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8"/>
      <color rgb="FF969696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1280</xdr:colOff>
          <xdr:row>33</xdr:row>
          <xdr:rowOff>85680</xdr:rowOff>
        </xdr:from>
        <xdr:to>
          <xdr:col>7</xdr:col>
          <xdr:colOff>80640</xdr:colOff>
          <xdr:row>34</xdr:row>
          <xdr:rowOff>950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1</xdr:row>
          <xdr:rowOff>85680</xdr:rowOff>
        </xdr:from>
        <xdr:to>
          <xdr:col>4</xdr:col>
          <xdr:colOff>-9720</xdr:colOff>
          <xdr:row>12</xdr:row>
          <xdr:rowOff>-57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Q8"/>
    </sheetView>
  </sheetViews>
  <sheetFormatPr defaultColWidth="5.70703125" defaultRowHeight="12.75" zeroHeight="false" outlineLevelRow="0" outlineLevelCol="0"/>
  <cols>
    <col collapsed="false" customWidth="false" hidden="false" outlineLevel="0" max="2" min="1" style="1" width="5.71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false" outlineLevel="0" max="9" min="9" style="1" width="3.28"/>
    <col collapsed="false" customWidth="true" hidden="false" outlineLevel="0" max="10" min="10" style="1" width="3.7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4.7"/>
    <col collapsed="false" customWidth="true" hidden="true" outlineLevel="0" max="14" min="14" style="1" width="10.99"/>
    <col collapsed="false" customWidth="fals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14.85"/>
    <col collapsed="false" customWidth="true" hidden="false" outlineLevel="0" max="18" min="18" style="1" width="0.99"/>
    <col collapsed="false" customWidth="true" hidden="false" outlineLevel="0" max="19" min="19" style="2" width="16.28"/>
    <col collapsed="false" customWidth="true" hidden="false" outlineLevel="0" max="20" min="20" style="2" width="9.28"/>
    <col collapsed="false" customWidth="true" hidden="false" outlineLevel="0" max="21" min="21" style="2" width="10.71"/>
    <col collapsed="false" customWidth="true" hidden="false" outlineLevel="0" max="22" min="22" style="2" width="10.13"/>
    <col collapsed="false" customWidth="false" hidden="false" outlineLevel="0" max="24" min="23" style="2" width="5.71"/>
    <col collapsed="false" customWidth="true" hidden="false" outlineLevel="0" max="25" min="25" style="2" width="11.28"/>
    <col collapsed="false" customWidth="false" hidden="false" outlineLevel="0" max="46" min="26" style="2" width="5.71"/>
    <col collapsed="false" customWidth="false" hidden="false" outlineLevel="0" max="257" min="47" style="1" width="5.71"/>
  </cols>
  <sheetData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</row>
    <row r="5" s="2" customFormat="true" ht="3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</row>
    <row r="6" s="2" customFormat="true" ht="3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</row>
    <row r="7" s="2" customFormat="true" ht="3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  <c r="S7" s="5"/>
    </row>
    <row r="8" customFormat="false" ht="15.75" hidden="false" customHeight="false" outlineLevel="0" collapsed="false">
      <c r="B8" s="10" t="s">
        <v>3</v>
      </c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3"/>
    </row>
    <row r="9" s="2" customFormat="true" ht="2.25" hidden="false" customHeight="true" outlineLevel="0" collapsed="false">
      <c r="B9" s="10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2"/>
      <c r="S9" s="5"/>
    </row>
    <row r="10" customFormat="false" ht="15.75" hidden="false" customHeight="false" outlineLevel="0" collapsed="false">
      <c r="B10" s="10" t="s">
        <v>4</v>
      </c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  <c r="S10" s="5"/>
    </row>
    <row r="11" s="2" customFormat="true" ht="2.25" hidden="false" customHeight="true" outlineLevel="0" collapsed="false">
      <c r="B11" s="10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2"/>
      <c r="S11" s="5"/>
    </row>
    <row r="12" customFormat="false" ht="26.25" hidden="false" customHeight="true" outlineLevel="0" collapsed="false">
      <c r="B12" s="16" t="s">
        <v>5</v>
      </c>
      <c r="C12" s="16"/>
      <c r="D12" s="17"/>
      <c r="E12" s="18" t="str">
        <f aca="false">IF(U18=0,"",VLOOKUP(U18,Plan4!B3:N42,2))</f>
        <v/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2"/>
      <c r="S12" s="5"/>
      <c r="T12" s="19"/>
      <c r="U12" s="19"/>
      <c r="V12" s="19"/>
    </row>
    <row r="13" s="2" customFormat="true" ht="3" hidden="false" customHeight="true" outlineLevel="0" collapsed="false">
      <c r="B13" s="10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2"/>
      <c r="S13" s="19"/>
      <c r="T13" s="19"/>
      <c r="U13" s="19"/>
      <c r="V13" s="19"/>
    </row>
    <row r="14" customFormat="false" ht="15.75" hidden="false" customHeight="false" outlineLevel="0" collapsed="false">
      <c r="B14" s="10" t="s">
        <v>6</v>
      </c>
      <c r="C14" s="10"/>
      <c r="D14" s="20" t="str">
        <f aca="false">IF(U18=0,"",VLOOKUP(U18,Plan4!B2:N42,3))</f>
        <v/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2"/>
      <c r="S14" s="19"/>
      <c r="T14" s="19"/>
      <c r="U14" s="19"/>
      <c r="V14" s="19"/>
    </row>
    <row r="15" s="2" customFormat="true" ht="3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19"/>
      <c r="T15" s="19"/>
      <c r="U15" s="19"/>
      <c r="V15" s="19"/>
    </row>
    <row r="16" s="2" customFormat="tru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19"/>
      <c r="T16" s="19"/>
      <c r="U16" s="25" t="n">
        <v>1</v>
      </c>
      <c r="V16" s="19"/>
    </row>
    <row r="17" customFormat="false" ht="12.75" hidden="false" customHeight="false" outlineLevel="0" collapsed="false">
      <c r="A17" s="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19"/>
      <c r="T17" s="19"/>
      <c r="U17" s="19"/>
      <c r="V17" s="19"/>
    </row>
    <row r="18" customFormat="false" ht="15.95" hidden="false" customHeight="true" outlineLevel="0" collapsed="false">
      <c r="A18" s="2"/>
      <c r="B18" s="24"/>
      <c r="C18" s="26" t="s">
        <v>7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4"/>
      <c r="S18" s="27"/>
      <c r="T18" s="19"/>
      <c r="U18" s="25" t="n">
        <f aca="false">U16-1</f>
        <v>0</v>
      </c>
      <c r="V18" s="19"/>
    </row>
    <row r="19" customFormat="false" ht="15.95" hidden="false" customHeight="true" outlineLevel="0" collapsed="false">
      <c r="A19" s="2"/>
      <c r="B19" s="24"/>
      <c r="C19" s="28" t="s">
        <v>8</v>
      </c>
      <c r="D19" s="28"/>
      <c r="E19" s="28"/>
      <c r="F19" s="28"/>
      <c r="G19" s="28"/>
      <c r="H19" s="28"/>
      <c r="I19" s="28"/>
      <c r="J19" s="28" t="s">
        <v>9</v>
      </c>
      <c r="K19" s="28"/>
      <c r="L19" s="29" t="s">
        <v>10</v>
      </c>
      <c r="M19" s="29"/>
      <c r="N19" s="30"/>
      <c r="O19" s="28" t="s">
        <v>11</v>
      </c>
      <c r="P19" s="28"/>
      <c r="Q19" s="28"/>
      <c r="R19" s="24"/>
      <c r="S19" s="19"/>
      <c r="T19" s="31"/>
      <c r="U19" s="19"/>
      <c r="V19" s="19"/>
    </row>
    <row r="20" customFormat="false" ht="15.95" hidden="false" customHeight="true" outlineLevel="0" collapsed="false">
      <c r="A20" s="2"/>
      <c r="B20" s="24"/>
      <c r="C20" s="32" t="s">
        <v>12</v>
      </c>
      <c r="D20" s="32"/>
      <c r="E20" s="32"/>
      <c r="F20" s="32"/>
      <c r="G20" s="32"/>
      <c r="H20" s="32"/>
      <c r="I20" s="32"/>
      <c r="J20" s="33" t="str">
        <f aca="false">IF(U18=0,"",VLOOKUP(U18,Plan4!B2:N42,4))</f>
        <v/>
      </c>
      <c r="K20" s="33"/>
      <c r="L20" s="34"/>
      <c r="M20" s="34"/>
      <c r="N20" s="35"/>
      <c r="O20" s="36" t="str">
        <f aca="false">IF(P32="","",L$20/P$34)</f>
        <v/>
      </c>
      <c r="P20" s="36"/>
      <c r="Q20" s="36"/>
      <c r="R20" s="24"/>
      <c r="S20" s="19" t="n">
        <f aca="false">IF(L20&gt;J20,1,0)</f>
        <v>0</v>
      </c>
      <c r="T20" s="19"/>
      <c r="U20" s="19"/>
      <c r="V20" s="19"/>
      <c r="W20" s="37"/>
      <c r="X20" s="37"/>
      <c r="Y20" s="37"/>
    </row>
    <row r="21" customFormat="false" ht="15.95" hidden="false" customHeight="true" outlineLevel="0" collapsed="false">
      <c r="A21" s="2"/>
      <c r="B21" s="24"/>
      <c r="C21" s="32" t="s">
        <v>13</v>
      </c>
      <c r="D21" s="32"/>
      <c r="E21" s="32"/>
      <c r="F21" s="32"/>
      <c r="G21" s="32"/>
      <c r="H21" s="32"/>
      <c r="I21" s="32"/>
      <c r="J21" s="33" t="str">
        <f aca="false">IF(U18=0,"",VLOOKUP(U18,Plan4!B2:N42,5))</f>
        <v/>
      </c>
      <c r="K21" s="33"/>
      <c r="L21" s="34"/>
      <c r="M21" s="34"/>
      <c r="N21" s="35"/>
      <c r="O21" s="36" t="str">
        <f aca="false">IF(P32="","",L21/P34)</f>
        <v/>
      </c>
      <c r="P21" s="36"/>
      <c r="Q21" s="36"/>
      <c r="R21" s="24"/>
      <c r="S21" s="19" t="n">
        <f aca="false">IF(L21&gt;J21,1,0)</f>
        <v>0</v>
      </c>
      <c r="T21" s="19"/>
      <c r="U21" s="19"/>
      <c r="V21" s="19"/>
      <c r="W21" s="38" t="str">
        <f aca="false">IF(X33="","",T$20/X$34)</f>
        <v/>
      </c>
      <c r="X21" s="38"/>
      <c r="Y21" s="38"/>
    </row>
    <row r="22" customFormat="false" ht="15.95" hidden="false" customHeight="true" outlineLevel="0" collapsed="false">
      <c r="A22" s="2"/>
      <c r="B22" s="24"/>
      <c r="C22" s="32" t="s">
        <v>14</v>
      </c>
      <c r="D22" s="32"/>
      <c r="E22" s="32"/>
      <c r="F22" s="32"/>
      <c r="G22" s="32"/>
      <c r="H22" s="32"/>
      <c r="I22" s="32"/>
      <c r="J22" s="33" t="str">
        <f aca="false">IF(U18=0,"",VLOOKUP(U18,Plan4!B2:N42,6))</f>
        <v/>
      </c>
      <c r="K22" s="33"/>
      <c r="L22" s="34"/>
      <c r="M22" s="34"/>
      <c r="N22" s="35"/>
      <c r="O22" s="36" t="str">
        <f aca="false">IF(P32="","",L22/P34)</f>
        <v/>
      </c>
      <c r="P22" s="36"/>
      <c r="Q22" s="36"/>
      <c r="R22" s="24"/>
      <c r="S22" s="19" t="n">
        <f aca="false">IF(L22&gt;J22,1,0)</f>
        <v>0</v>
      </c>
      <c r="T22" s="19"/>
      <c r="U22" s="19"/>
      <c r="V22" s="19"/>
    </row>
    <row r="23" customFormat="false" ht="15.95" hidden="false" customHeight="true" outlineLevel="0" collapsed="false">
      <c r="A23" s="2"/>
      <c r="B23" s="24"/>
      <c r="C23" s="32" t="s">
        <v>15</v>
      </c>
      <c r="D23" s="32"/>
      <c r="E23" s="32"/>
      <c r="F23" s="32"/>
      <c r="G23" s="32"/>
      <c r="H23" s="32"/>
      <c r="I23" s="32"/>
      <c r="J23" s="33" t="str">
        <f aca="false">IF(U18=0,"",VLOOKUP(U18,Plan4!B2:N42,7))</f>
        <v/>
      </c>
      <c r="K23" s="33"/>
      <c r="L23" s="34"/>
      <c r="M23" s="34"/>
      <c r="N23" s="35"/>
      <c r="O23" s="36" t="str">
        <f aca="false">IF(P32="","",L23/P34)</f>
        <v/>
      </c>
      <c r="P23" s="36"/>
      <c r="Q23" s="36"/>
      <c r="R23" s="24"/>
      <c r="S23" s="19" t="n">
        <f aca="false">IF(L23&gt;J23,1,0)</f>
        <v>0</v>
      </c>
      <c r="T23" s="19"/>
      <c r="U23" s="19"/>
      <c r="V23" s="19"/>
    </row>
    <row r="24" customFormat="false" ht="15.95" hidden="false" customHeight="true" outlineLevel="0" collapsed="false">
      <c r="A24" s="2"/>
      <c r="B24" s="24"/>
      <c r="C24" s="32" t="s">
        <v>16</v>
      </c>
      <c r="D24" s="32"/>
      <c r="E24" s="32"/>
      <c r="F24" s="32"/>
      <c r="G24" s="32"/>
      <c r="H24" s="32"/>
      <c r="I24" s="32"/>
      <c r="J24" s="33" t="str">
        <f aca="false">IF(U18=0,"",VLOOKUP(U18,Plan4!B2:N42,8))</f>
        <v/>
      </c>
      <c r="K24" s="33"/>
      <c r="L24" s="34"/>
      <c r="M24" s="34"/>
      <c r="N24" s="35"/>
      <c r="O24" s="36" t="str">
        <f aca="false">IF(P32="","",L24/P34)</f>
        <v/>
      </c>
      <c r="P24" s="36"/>
      <c r="Q24" s="36"/>
      <c r="R24" s="24"/>
      <c r="S24" s="19" t="n">
        <f aca="false">IF(L24&gt;J24,1,0)</f>
        <v>0</v>
      </c>
      <c r="T24" s="19"/>
      <c r="U24" s="19"/>
      <c r="V24" s="19"/>
    </row>
    <row r="25" customFormat="false" ht="15.95" hidden="false" customHeight="true" outlineLevel="0" collapsed="false">
      <c r="A25" s="2"/>
      <c r="B25" s="24"/>
      <c r="C25" s="32" t="s">
        <v>17</v>
      </c>
      <c r="D25" s="32"/>
      <c r="E25" s="32"/>
      <c r="F25" s="32"/>
      <c r="G25" s="32"/>
      <c r="H25" s="32"/>
      <c r="I25" s="32"/>
      <c r="J25" s="33" t="str">
        <f aca="false">IF(U18=0,"",VLOOKUP(U18,Plan4!B2:N42,9))</f>
        <v/>
      </c>
      <c r="K25" s="33"/>
      <c r="L25" s="34"/>
      <c r="M25" s="34"/>
      <c r="N25" s="35"/>
      <c r="O25" s="36" t="str">
        <f aca="false">IF(P32="","",L25/P34)</f>
        <v/>
      </c>
      <c r="P25" s="36"/>
      <c r="Q25" s="36"/>
      <c r="R25" s="24"/>
      <c r="S25" s="19" t="n">
        <f aca="false">IF(L25&gt;J25,1,0)</f>
        <v>0</v>
      </c>
      <c r="T25" s="19"/>
      <c r="U25" s="19"/>
      <c r="V25" s="19"/>
    </row>
    <row r="26" customFormat="false" ht="15.95" hidden="false" customHeight="true" outlineLevel="0" collapsed="false">
      <c r="A26" s="2"/>
      <c r="B26" s="24"/>
      <c r="C26" s="32" t="s">
        <v>18</v>
      </c>
      <c r="D26" s="32"/>
      <c r="E26" s="32"/>
      <c r="F26" s="32"/>
      <c r="G26" s="32"/>
      <c r="H26" s="32"/>
      <c r="I26" s="32"/>
      <c r="J26" s="33" t="str">
        <f aca="false">IF(U18=0,"",VLOOKUP(U18,Plan4!B2:N42,10))</f>
        <v/>
      </c>
      <c r="K26" s="33"/>
      <c r="L26" s="34"/>
      <c r="M26" s="34"/>
      <c r="N26" s="35"/>
      <c r="O26" s="36" t="str">
        <f aca="false">IF(P32="","",L26/P34)</f>
        <v/>
      </c>
      <c r="P26" s="36"/>
      <c r="Q26" s="36"/>
      <c r="R26" s="24"/>
      <c r="S26" s="19" t="n">
        <f aca="false">IF(L26&gt;J26,1,0)</f>
        <v>0</v>
      </c>
      <c r="T26" s="19"/>
      <c r="U26" s="19"/>
      <c r="V26" s="19"/>
    </row>
    <row r="27" customFormat="false" ht="15.95" hidden="false" customHeight="true" outlineLevel="0" collapsed="false">
      <c r="A27" s="2"/>
      <c r="B27" s="24"/>
      <c r="C27" s="32" t="s">
        <v>19</v>
      </c>
      <c r="D27" s="32"/>
      <c r="E27" s="32"/>
      <c r="F27" s="32"/>
      <c r="G27" s="32"/>
      <c r="H27" s="32"/>
      <c r="I27" s="32"/>
      <c r="J27" s="33" t="str">
        <f aca="false">IF(U18=0,"",VLOOKUP(U18,Plan4!B2:N42,11))</f>
        <v/>
      </c>
      <c r="K27" s="33"/>
      <c r="L27" s="34"/>
      <c r="M27" s="34"/>
      <c r="N27" s="35"/>
      <c r="O27" s="36" t="str">
        <f aca="false">IF(P32="","",L27/P34)</f>
        <v/>
      </c>
      <c r="P27" s="36"/>
      <c r="Q27" s="36"/>
      <c r="R27" s="24"/>
      <c r="S27" s="19" t="n">
        <f aca="false">IF(L27&gt;J27,1,0)</f>
        <v>0</v>
      </c>
      <c r="T27" s="19"/>
      <c r="U27" s="19"/>
      <c r="V27" s="19"/>
    </row>
    <row r="28" customFormat="false" ht="15.95" hidden="false" customHeight="true" outlineLevel="0" collapsed="false">
      <c r="A28" s="2"/>
      <c r="B28" s="24"/>
      <c r="C28" s="32" t="s">
        <v>20</v>
      </c>
      <c r="D28" s="32"/>
      <c r="E28" s="32"/>
      <c r="F28" s="32"/>
      <c r="G28" s="32"/>
      <c r="H28" s="32"/>
      <c r="I28" s="32"/>
      <c r="J28" s="33" t="str">
        <f aca="false">IF(U18=0,"",VLOOKUP(U18,Plan4!B2:N42,12))</f>
        <v/>
      </c>
      <c r="K28" s="33"/>
      <c r="L28" s="34"/>
      <c r="M28" s="34"/>
      <c r="N28" s="35"/>
      <c r="O28" s="36" t="str">
        <f aca="false">IF(P32="","",L28/P34)</f>
        <v/>
      </c>
      <c r="P28" s="36"/>
      <c r="Q28" s="36"/>
      <c r="R28" s="24"/>
      <c r="S28" s="19" t="n">
        <f aca="false">IF(L28&gt;J28,1,0)</f>
        <v>0</v>
      </c>
      <c r="T28" s="19"/>
      <c r="U28" s="19"/>
      <c r="V28" s="19"/>
    </row>
    <row r="29" customFormat="false" ht="15.95" hidden="false" customHeight="true" outlineLevel="0" collapsed="false">
      <c r="A29" s="2"/>
      <c r="B29" s="24"/>
      <c r="C29" s="32" t="s">
        <v>21</v>
      </c>
      <c r="D29" s="32"/>
      <c r="E29" s="32"/>
      <c r="F29" s="32"/>
      <c r="G29" s="32"/>
      <c r="H29" s="32"/>
      <c r="I29" s="32"/>
      <c r="J29" s="33" t="str">
        <f aca="false">IF(U18=0,"",VLOOKUP(U18,Plan4!B2:N42,13))</f>
        <v/>
      </c>
      <c r="K29" s="33"/>
      <c r="L29" s="34"/>
      <c r="M29" s="34"/>
      <c r="N29" s="35"/>
      <c r="O29" s="36" t="str">
        <f aca="false">IF(P32="","",L29/P34)</f>
        <v/>
      </c>
      <c r="P29" s="36"/>
      <c r="Q29" s="36"/>
      <c r="R29" s="24"/>
      <c r="S29" s="19" t="n">
        <f aca="false">IF(L29&gt;J29,1,0)</f>
        <v>0</v>
      </c>
      <c r="T29" s="19"/>
      <c r="U29" s="19"/>
      <c r="V29" s="19"/>
    </row>
    <row r="30" customFormat="false" ht="9" hidden="false" customHeight="true" outlineLevel="0" collapsed="false">
      <c r="A30" s="2"/>
      <c r="B30" s="24"/>
      <c r="C30" s="39"/>
      <c r="D30" s="39"/>
      <c r="E30" s="39"/>
      <c r="F30" s="39"/>
      <c r="G30" s="39"/>
      <c r="H30" s="39"/>
      <c r="I30" s="39"/>
      <c r="J30" s="40"/>
      <c r="K30" s="40"/>
      <c r="L30" s="41"/>
      <c r="M30" s="41"/>
      <c r="N30" s="40"/>
      <c r="O30" s="42"/>
      <c r="P30" s="42"/>
      <c r="Q30" s="42"/>
      <c r="R30" s="24"/>
      <c r="S30" s="19" t="n">
        <f aca="false">SUM(S20:S29)</f>
        <v>0</v>
      </c>
      <c r="T30" s="19"/>
      <c r="U30" s="19"/>
      <c r="V30" s="19"/>
    </row>
    <row r="31" customFormat="false" ht="15.95" hidden="false" customHeight="true" outlineLevel="0" collapsed="false">
      <c r="A31" s="2"/>
      <c r="B31" s="24"/>
      <c r="C31" s="43"/>
      <c r="D31" s="44"/>
      <c r="E31" s="44"/>
      <c r="F31" s="44"/>
      <c r="G31" s="44"/>
      <c r="H31" s="44"/>
      <c r="I31" s="45"/>
      <c r="J31" s="46"/>
      <c r="K31" s="46"/>
      <c r="L31" s="46"/>
      <c r="M31" s="46"/>
      <c r="N31" s="46"/>
      <c r="O31" s="47"/>
      <c r="P31" s="47"/>
      <c r="Q31" s="48"/>
      <c r="R31" s="24"/>
      <c r="S31" s="19"/>
      <c r="T31" s="19"/>
      <c r="U31" s="19"/>
      <c r="V31" s="19"/>
    </row>
    <row r="32" customFormat="false" ht="15.95" hidden="false" customHeight="true" outlineLevel="0" collapsed="false">
      <c r="A32" s="2"/>
      <c r="B32" s="24"/>
      <c r="C32" s="49" t="s">
        <v>22</v>
      </c>
      <c r="D32" s="49"/>
      <c r="E32" s="49"/>
      <c r="F32" s="49"/>
      <c r="G32" s="49"/>
      <c r="H32" s="49"/>
      <c r="I32" s="49"/>
      <c r="J32" s="50" t="s">
        <v>23</v>
      </c>
      <c r="K32" s="51"/>
      <c r="L32" s="51"/>
      <c r="M32" s="51"/>
      <c r="N32" s="51"/>
      <c r="O32" s="52"/>
      <c r="P32" s="36" t="str">
        <f aca="false">IF(I71=1,"",IF(I71=2,0.06,IF(I71=3,0.1193,0.02)))</f>
        <v/>
      </c>
      <c r="Q32" s="36"/>
      <c r="R32" s="24"/>
    </row>
    <row r="33" customFormat="false" ht="15.95" hidden="false" customHeight="true" outlineLevel="0" collapsed="false">
      <c r="A33" s="2"/>
      <c r="B33" s="24"/>
      <c r="C33" s="53"/>
      <c r="D33" s="39"/>
      <c r="E33" s="39"/>
      <c r="F33" s="39"/>
      <c r="G33" s="39"/>
      <c r="H33" s="39"/>
      <c r="I33" s="54"/>
      <c r="J33" s="40"/>
      <c r="K33" s="51"/>
      <c r="L33" s="51"/>
      <c r="M33" s="51"/>
      <c r="N33" s="51"/>
      <c r="O33" s="55"/>
      <c r="P33" s="55"/>
      <c r="Q33" s="56"/>
      <c r="R33" s="24"/>
      <c r="S33" s="57"/>
    </row>
    <row r="34" customFormat="false" ht="15.95" hidden="false" customHeight="true" outlineLevel="0" collapsed="false">
      <c r="A34" s="2"/>
      <c r="B34" s="24"/>
      <c r="C34" s="58"/>
      <c r="D34" s="59"/>
      <c r="E34" s="59"/>
      <c r="F34" s="59"/>
      <c r="G34" s="59"/>
      <c r="H34" s="59"/>
      <c r="I34" s="60"/>
      <c r="J34" s="50" t="s">
        <v>24</v>
      </c>
      <c r="K34" s="51"/>
      <c r="L34" s="51"/>
      <c r="M34" s="51"/>
      <c r="N34" s="51"/>
      <c r="O34" s="52"/>
      <c r="P34" s="61" t="str">
        <f aca="false">IF(P32="","",(L20+L21+L22+L23+L24+L25+L26+L27+L28+L29)/(1-P32))</f>
        <v/>
      </c>
      <c r="Q34" s="61"/>
      <c r="R34" s="24"/>
    </row>
    <row r="35" customFormat="false" ht="15.95" hidden="false" customHeight="true" outlineLevel="0" collapsed="false">
      <c r="A35" s="2"/>
      <c r="B35" s="24"/>
      <c r="C35" s="62"/>
      <c r="D35" s="63"/>
      <c r="E35" s="63"/>
      <c r="F35" s="63"/>
      <c r="G35" s="63"/>
      <c r="H35" s="63"/>
      <c r="I35" s="64"/>
      <c r="J35" s="51"/>
      <c r="K35" s="51"/>
      <c r="L35" s="51"/>
      <c r="M35" s="51"/>
      <c r="N35" s="51"/>
      <c r="O35" s="55"/>
      <c r="P35" s="55"/>
      <c r="Q35" s="56"/>
      <c r="R35" s="24"/>
    </row>
    <row r="36" customFormat="false" ht="15.95" hidden="false" customHeight="true" outlineLevel="0" collapsed="false">
      <c r="A36" s="2"/>
      <c r="B36" s="24"/>
      <c r="C36" s="62"/>
      <c r="D36" s="63"/>
      <c r="E36" s="63"/>
      <c r="F36" s="63"/>
      <c r="G36" s="63"/>
      <c r="H36" s="63"/>
      <c r="I36" s="64"/>
      <c r="J36" s="50" t="s">
        <v>25</v>
      </c>
      <c r="K36" s="51"/>
      <c r="L36" s="51"/>
      <c r="M36" s="51"/>
      <c r="N36" s="51"/>
      <c r="O36" s="55"/>
      <c r="P36" s="65" t="str">
        <f aca="false">IF(P32="","",P34*P32)</f>
        <v/>
      </c>
      <c r="Q36" s="65"/>
      <c r="R36" s="24"/>
    </row>
    <row r="37" customFormat="false" ht="15.95" hidden="false" customHeight="true" outlineLevel="0" collapsed="false">
      <c r="A37" s="2"/>
      <c r="B37" s="24"/>
      <c r="C37" s="66"/>
      <c r="D37" s="67"/>
      <c r="E37" s="67"/>
      <c r="F37" s="67"/>
      <c r="G37" s="67"/>
      <c r="H37" s="67"/>
      <c r="I37" s="68"/>
      <c r="J37" s="51"/>
      <c r="K37" s="51"/>
      <c r="L37" s="51"/>
      <c r="M37" s="51"/>
      <c r="N37" s="51"/>
      <c r="O37" s="55"/>
      <c r="P37" s="55"/>
      <c r="Q37" s="56"/>
      <c r="R37" s="24"/>
      <c r="S37" s="57"/>
    </row>
    <row r="38" customFormat="false" ht="15.95" hidden="false" customHeight="true" outlineLevel="0" collapsed="false">
      <c r="A38" s="2"/>
      <c r="B38" s="24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1"/>
      <c r="R38" s="24"/>
    </row>
    <row r="39" customFormat="false" ht="15.95" hidden="false" customHeight="true" outlineLevel="0" collapsed="false">
      <c r="A39" s="2"/>
      <c r="B39" s="24"/>
      <c r="C39" s="72" t="str">
        <f aca="false">IF(S30=0,"VALOR DO KM RODADO","ERRO - VALOR UNITÁRIO MAIOR QUE PO")</f>
        <v>VALOR DO KM RODADO</v>
      </c>
      <c r="D39" s="72"/>
      <c r="E39" s="72"/>
      <c r="F39" s="72"/>
      <c r="G39" s="72"/>
      <c r="H39" s="72"/>
      <c r="I39" s="72"/>
      <c r="J39" s="73" t="str">
        <f aca="false">IF(S30&gt;0,"ERRO",IF(P32="","",P34/(D14*200)))</f>
        <v/>
      </c>
      <c r="K39" s="73"/>
      <c r="L39" s="74"/>
      <c r="M39" s="74"/>
      <c r="N39" s="75"/>
      <c r="O39" s="76"/>
      <c r="P39" s="77" t="str">
        <f aca="false">IF(P32="","",(O20+O21+O22+O23+O24+O25+O26+O27+O28+O29+P32))</f>
        <v/>
      </c>
      <c r="Q39" s="77"/>
      <c r="R39" s="24"/>
    </row>
    <row r="40" customFormat="false" ht="12.75" hidden="false" customHeight="false" outlineLevel="0" collapsed="false">
      <c r="A40" s="2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2.75" hidden="false" customHeight="false" outlineLevel="0" collapsed="false">
      <c r="A41" s="2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2.75" hidden="false" customHeight="false" outlineLevel="0" collapsed="false">
      <c r="A43" s="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2.75" hidden="false" customHeight="false" outlineLevel="0" collapsed="false">
      <c r="A44" s="2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5" hidden="false" customHeight="false" outlineLevel="0" collapsed="false">
      <c r="A45" s="2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78" t="s">
        <v>26</v>
      </c>
      <c r="M45" s="78"/>
      <c r="N45" s="78"/>
      <c r="O45" s="79"/>
      <c r="P45" s="78"/>
      <c r="Q45" s="78"/>
      <c r="R45" s="24"/>
    </row>
    <row r="46" customFormat="false" ht="12.75" hidden="false" customHeight="false" outlineLevel="0" collapsed="false">
      <c r="A46" s="2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80"/>
      <c r="P46" s="24"/>
      <c r="Q46" s="24"/>
      <c r="R46" s="24"/>
    </row>
    <row r="47" customFormat="false" ht="12.75" hidden="false" customHeight="false" outlineLevel="0" collapsed="false">
      <c r="A47" s="2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80"/>
      <c r="P47" s="24"/>
      <c r="Q47" s="24"/>
      <c r="R47" s="24"/>
    </row>
    <row r="48" customFormat="false" ht="12.75" hidden="false" customHeight="false" outlineLevel="0" collapsed="false">
      <c r="A48" s="2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80"/>
      <c r="P48" s="24"/>
      <c r="Q48" s="24"/>
      <c r="R48" s="24"/>
    </row>
    <row r="49" customFormat="false" ht="12.75" hidden="false" customHeight="false" outlineLevel="0" collapsed="false">
      <c r="A49" s="2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A50" s="2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75" hidden="false" customHeight="false" outlineLevel="0" collapsed="false">
      <c r="A51" s="2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2.75" hidden="false" customHeight="false" outlineLevel="0" collapsed="false">
      <c r="A52" s="2"/>
      <c r="B52" s="24"/>
      <c r="C52" s="24"/>
      <c r="D52" s="24"/>
      <c r="E52" s="24"/>
      <c r="F52" s="24"/>
      <c r="G52" s="24"/>
      <c r="H52" s="81" t="s">
        <v>27</v>
      </c>
      <c r="I52" s="81"/>
      <c r="J52" s="81"/>
      <c r="K52" s="81"/>
      <c r="L52" s="81"/>
      <c r="M52" s="81"/>
      <c r="N52" s="81"/>
      <c r="O52" s="81"/>
      <c r="P52" s="82"/>
      <c r="Q52" s="82"/>
      <c r="R52" s="82"/>
    </row>
    <row r="53" customFormat="false" ht="12.75" hidden="false" customHeight="false" outlineLevel="0" collapsed="false">
      <c r="A53" s="2"/>
      <c r="B53" s="24"/>
      <c r="C53" s="24"/>
      <c r="D53" s="24"/>
      <c r="E53" s="24"/>
      <c r="F53" s="24"/>
      <c r="G53" s="24"/>
      <c r="H53" s="81" t="n">
        <f aca="false">D8</f>
        <v>0</v>
      </c>
      <c r="I53" s="81"/>
      <c r="J53" s="81"/>
      <c r="K53" s="81"/>
      <c r="L53" s="81"/>
      <c r="M53" s="81"/>
      <c r="N53" s="81"/>
      <c r="O53" s="81"/>
      <c r="P53" s="82"/>
      <c r="Q53" s="82"/>
      <c r="R53" s="82"/>
    </row>
    <row r="54" customFormat="false" ht="12.75" hidden="false" customHeight="false" outlineLevel="0" collapsed="false">
      <c r="A54" s="2"/>
      <c r="B54" s="24"/>
      <c r="C54" s="24"/>
      <c r="D54" s="24"/>
      <c r="E54" s="24"/>
      <c r="F54" s="24"/>
      <c r="G54" s="24"/>
      <c r="H54" s="81" t="str">
        <f aca="false">"CNPJ/CPF: "&amp;D10</f>
        <v>CNPJ/CPF: </v>
      </c>
      <c r="I54" s="81"/>
      <c r="J54" s="81"/>
      <c r="K54" s="81"/>
      <c r="L54" s="81"/>
      <c r="M54" s="81"/>
      <c r="N54" s="81"/>
      <c r="O54" s="81"/>
      <c r="P54" s="82"/>
      <c r="Q54" s="82"/>
      <c r="R54" s="82"/>
    </row>
    <row r="55" customFormat="false" ht="12.75" hidden="false" customHeight="false" outlineLevel="0" collapsed="false">
      <c r="A55" s="2"/>
      <c r="B55" s="24"/>
      <c r="C55" s="24"/>
      <c r="D55" s="24"/>
      <c r="E55" s="24"/>
      <c r="F55" s="24"/>
      <c r="G55" s="24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19"/>
      <c r="D69" s="19"/>
      <c r="E69" s="19"/>
      <c r="F69" s="19"/>
      <c r="G69" s="19"/>
      <c r="H69" s="19"/>
      <c r="I69" s="19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19"/>
      <c r="D70" s="19" t="s">
        <v>28</v>
      </c>
      <c r="E70" s="19"/>
      <c r="F70" s="19"/>
      <c r="G70" s="19"/>
      <c r="H70" s="19"/>
      <c r="I70" s="19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19"/>
      <c r="D71" s="19" t="s">
        <v>29</v>
      </c>
      <c r="E71" s="19"/>
      <c r="F71" s="19"/>
      <c r="G71" s="19"/>
      <c r="H71" s="19"/>
      <c r="I71" s="25" t="n">
        <v>1</v>
      </c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19"/>
      <c r="D72" s="19" t="s">
        <v>30</v>
      </c>
      <c r="E72" s="19"/>
      <c r="F72" s="19"/>
      <c r="G72" s="19"/>
      <c r="H72" s="19"/>
      <c r="I72" s="19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19"/>
      <c r="D73" s="19"/>
      <c r="E73" s="19"/>
      <c r="F73" s="19"/>
      <c r="G73" s="19"/>
      <c r="H73" s="19"/>
      <c r="I73" s="19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19"/>
      <c r="D74" s="19"/>
      <c r="E74" s="19"/>
      <c r="F74" s="19"/>
      <c r="G74" s="19"/>
      <c r="H74" s="19"/>
      <c r="I74" s="19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</sheetData>
  <sheetProtection sheet="true" password="f562" selectLockedCells="true"/>
  <mergeCells count="69">
    <mergeCell ref="B2:R2"/>
    <mergeCell ref="B3:R3"/>
    <mergeCell ref="B4:R4"/>
    <mergeCell ref="B8:C8"/>
    <mergeCell ref="D8:Q8"/>
    <mergeCell ref="B10:C10"/>
    <mergeCell ref="D10:Q10"/>
    <mergeCell ref="B12:C12"/>
    <mergeCell ref="E12:Q12"/>
    <mergeCell ref="B14:C14"/>
    <mergeCell ref="D14:Q14"/>
    <mergeCell ref="C18:Q18"/>
    <mergeCell ref="C19:I19"/>
    <mergeCell ref="J19:K19"/>
    <mergeCell ref="L19:M19"/>
    <mergeCell ref="O19:Q19"/>
    <mergeCell ref="C20:I20"/>
    <mergeCell ref="J20:K20"/>
    <mergeCell ref="L20:M20"/>
    <mergeCell ref="O20:Q20"/>
    <mergeCell ref="C21:I21"/>
    <mergeCell ref="J21:K21"/>
    <mergeCell ref="L21:M21"/>
    <mergeCell ref="O21:Q21"/>
    <mergeCell ref="W21:Y21"/>
    <mergeCell ref="C22:I22"/>
    <mergeCell ref="J22:K22"/>
    <mergeCell ref="L22:M22"/>
    <mergeCell ref="O22:Q22"/>
    <mergeCell ref="C23:I23"/>
    <mergeCell ref="J23:K23"/>
    <mergeCell ref="L23:M23"/>
    <mergeCell ref="O23:Q23"/>
    <mergeCell ref="C24:I24"/>
    <mergeCell ref="J24:K24"/>
    <mergeCell ref="L24:M24"/>
    <mergeCell ref="O24:Q24"/>
    <mergeCell ref="C25:I25"/>
    <mergeCell ref="J25:K25"/>
    <mergeCell ref="L25:M25"/>
    <mergeCell ref="O25:Q25"/>
    <mergeCell ref="C26:I26"/>
    <mergeCell ref="J26:K26"/>
    <mergeCell ref="L26:M26"/>
    <mergeCell ref="O26:Q26"/>
    <mergeCell ref="C27:I27"/>
    <mergeCell ref="J27:K27"/>
    <mergeCell ref="L27:M27"/>
    <mergeCell ref="O27:Q27"/>
    <mergeCell ref="C28:I28"/>
    <mergeCell ref="J28:K28"/>
    <mergeCell ref="L28:M28"/>
    <mergeCell ref="O28:Q28"/>
    <mergeCell ref="C29:I29"/>
    <mergeCell ref="J29:K29"/>
    <mergeCell ref="L29:M29"/>
    <mergeCell ref="O29:Q29"/>
    <mergeCell ref="L30:M30"/>
    <mergeCell ref="C32:I32"/>
    <mergeCell ref="P32:Q32"/>
    <mergeCell ref="P34:Q34"/>
    <mergeCell ref="P36:Q36"/>
    <mergeCell ref="C39:I39"/>
    <mergeCell ref="J39:K39"/>
    <mergeCell ref="P39:Q39"/>
    <mergeCell ref="H52:O52"/>
    <mergeCell ref="H53:O53"/>
    <mergeCell ref="H54:O54"/>
    <mergeCell ref="H55:R55"/>
  </mergeCells>
  <conditionalFormatting sqref="C39:I39">
    <cfRule type="expression" priority="2" aboveAverage="0" equalAverage="0" bottom="0" percent="0" rank="0" text="" dxfId="0">
      <formula>NOT(ISERROR(SEARCH("ERRO",C39)))</formula>
    </cfRule>
  </conditionalFormatting>
  <conditionalFormatting sqref="J39:K39">
    <cfRule type="expression" priority="3" aboveAverage="0" equalAverage="0" bottom="0" percent="0" rank="0" text="" dxfId="1">
      <formula>NOT(ISERROR(SEARCH("ERRO",J39)))</formula>
    </cfRule>
  </conditionalFormatting>
  <conditionalFormatting sqref="L20:M20">
    <cfRule type="cellIs" priority="4" operator="greaterThan" aboveAverage="0" equalAverage="0" bottom="0" percent="0" rank="0" text="" dxfId="2">
      <formula>$J$20</formula>
    </cfRule>
  </conditionalFormatting>
  <conditionalFormatting sqref="L21">
    <cfRule type="cellIs" priority="5" operator="greaterThan" aboveAverage="0" equalAverage="0" bottom="0" percent="0" rank="0" text="" dxfId="3">
      <formula>$J$21</formula>
    </cfRule>
  </conditionalFormatting>
  <conditionalFormatting sqref="L22">
    <cfRule type="cellIs" priority="6" operator="greaterThan" aboveAverage="0" equalAverage="0" bottom="0" percent="0" rank="0" text="" dxfId="4">
      <formula>$J$22</formula>
    </cfRule>
  </conditionalFormatting>
  <conditionalFormatting sqref="L23">
    <cfRule type="cellIs" priority="7" operator="greaterThan" aboveAverage="0" equalAverage="0" bottom="0" percent="0" rank="0" text="" dxfId="5">
      <formula>$J$23</formula>
    </cfRule>
  </conditionalFormatting>
  <conditionalFormatting sqref="L24">
    <cfRule type="cellIs" priority="8" operator="greaterThan" aboveAverage="0" equalAverage="0" bottom="0" percent="0" rank="0" text="" dxfId="6">
      <formula>$J$24</formula>
    </cfRule>
  </conditionalFormatting>
  <conditionalFormatting sqref="L25">
    <cfRule type="cellIs" priority="9" operator="greaterThan" aboveAverage="0" equalAverage="0" bottom="0" percent="0" rank="0" text="" dxfId="7">
      <formula>$J$25</formula>
    </cfRule>
  </conditionalFormatting>
  <conditionalFormatting sqref="L26">
    <cfRule type="cellIs" priority="10" operator="greaterThan" aboveAverage="0" equalAverage="0" bottom="0" percent="0" rank="0" text="" dxfId="8">
      <formula>$J$26</formula>
    </cfRule>
  </conditionalFormatting>
  <conditionalFormatting sqref="L27">
    <cfRule type="cellIs" priority="11" operator="greaterThan" aboveAverage="0" equalAverage="0" bottom="0" percent="0" rank="0" text="" dxfId="9">
      <formula>$J$27</formula>
    </cfRule>
  </conditionalFormatting>
  <conditionalFormatting sqref="L28">
    <cfRule type="cellIs" priority="12" operator="greaterThan" aboveAverage="0" equalAverage="0" bottom="0" percent="0" rank="0" text="" dxfId="10">
      <formula>$J$28</formula>
    </cfRule>
  </conditionalFormatting>
  <conditionalFormatting sqref="L29">
    <cfRule type="cellIs" priority="13" operator="greaterThan" aboveAverage="0" equalAverage="0" bottom="0" percent="0" rank="0" text="" dxfId="11">
      <formula>$J$29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5" width="10.99"/>
    <col collapsed="false" customWidth="true" hidden="false" outlineLevel="0" max="3" min="3" style="86" width="77.41"/>
    <col collapsed="false" customWidth="false" hidden="false" outlineLevel="0" max="257" min="4" style="84" width="9.14"/>
  </cols>
  <sheetData>
    <row r="1" customFormat="false" ht="12.75" hidden="false" customHeight="false" outlineLevel="0" collapsed="false">
      <c r="A1" s="87"/>
      <c r="B1" s="88" t="s">
        <v>31</v>
      </c>
      <c r="C1" s="89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12.75" hidden="false" customHeight="false" outlineLevel="0" collapsed="false">
      <c r="A2" s="87"/>
      <c r="B2" s="88"/>
      <c r="C2" s="89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2.75" hidden="false" customHeight="false" outlineLevel="0" collapsed="false">
      <c r="A3" s="87"/>
      <c r="B3" s="90" t="n">
        <v>1</v>
      </c>
      <c r="C3" s="91" t="s">
        <v>32</v>
      </c>
      <c r="D3" s="92" t="n">
        <v>303</v>
      </c>
      <c r="E3" s="93" t="n">
        <f aca="false">ROUND(Q3,2)</f>
        <v>0</v>
      </c>
      <c r="F3" s="93" t="n">
        <f aca="false">R3</f>
        <v>450.53</v>
      </c>
      <c r="G3" s="93" t="n">
        <f aca="false">S3</f>
        <v>912.86</v>
      </c>
      <c r="H3" s="93" t="n">
        <f aca="false">ROUND(T3,2)</f>
        <v>33014.98</v>
      </c>
      <c r="I3" s="93" t="n">
        <f aca="false">ROUND(U3,2)</f>
        <v>26411.98</v>
      </c>
      <c r="J3" s="93" t="n">
        <f aca="false">V3</f>
        <v>683.28</v>
      </c>
      <c r="K3" s="93" t="n">
        <f aca="false">ROUND(W3,2)</f>
        <v>27792.88</v>
      </c>
      <c r="L3" s="93" t="n">
        <f aca="false">X3</f>
        <v>3120</v>
      </c>
      <c r="M3" s="93" t="n">
        <v>0</v>
      </c>
      <c r="N3" s="93" t="n">
        <f aca="false">ROUND(Z3,2)</f>
        <v>6400.03</v>
      </c>
      <c r="O3" s="87"/>
      <c r="P3" s="94" t="n">
        <v>303</v>
      </c>
      <c r="Q3" s="93" t="n">
        <v>0</v>
      </c>
      <c r="R3" s="93" t="n">
        <v>450.53</v>
      </c>
      <c r="S3" s="93" t="n">
        <v>912.86</v>
      </c>
      <c r="T3" s="93" t="n">
        <v>33014.976</v>
      </c>
      <c r="U3" s="93" t="n">
        <v>26411.9808</v>
      </c>
      <c r="V3" s="93" t="n">
        <v>683.28</v>
      </c>
      <c r="W3" s="93" t="n">
        <v>27792.876</v>
      </c>
      <c r="X3" s="93" t="n">
        <v>3120</v>
      </c>
      <c r="Y3" s="93" t="n">
        <v>0</v>
      </c>
      <c r="Z3" s="93" t="n">
        <v>6400.02653033333</v>
      </c>
      <c r="AA3" s="87"/>
    </row>
    <row r="4" customFormat="false" ht="12.75" hidden="false" customHeight="false" outlineLevel="0" collapsed="false">
      <c r="A4" s="87"/>
      <c r="B4" s="90" t="n">
        <v>2</v>
      </c>
      <c r="C4" s="91" t="s">
        <v>33</v>
      </c>
      <c r="D4" s="92" t="n">
        <v>127.5</v>
      </c>
      <c r="E4" s="93" t="n">
        <f aca="false">ROUND(Q4,2)</f>
        <v>0</v>
      </c>
      <c r="F4" s="93" t="n">
        <f aca="false">R4</f>
        <v>450.53</v>
      </c>
      <c r="G4" s="93" t="n">
        <f aca="false">S4</f>
        <v>912.86</v>
      </c>
      <c r="H4" s="93" t="n">
        <f aca="false">ROUND(T4,2)</f>
        <v>14462.45</v>
      </c>
      <c r="I4" s="93" t="n">
        <f aca="false">ROUND(U4,2)</f>
        <v>11569.96</v>
      </c>
      <c r="J4" s="93" t="n">
        <f aca="false">V4</f>
        <v>683.28</v>
      </c>
      <c r="K4" s="93" t="n">
        <f aca="false">ROUND(W4,2)</f>
        <v>27792.88</v>
      </c>
      <c r="L4" s="93" t="n">
        <f aca="false">X4</f>
        <v>3120</v>
      </c>
      <c r="M4" s="93" t="n">
        <v>0</v>
      </c>
      <c r="N4" s="93" t="n">
        <f aca="false">ROUND(Z4,2)</f>
        <v>3781.83</v>
      </c>
      <c r="O4" s="87"/>
      <c r="P4" s="94" t="n">
        <v>127.5</v>
      </c>
      <c r="Q4" s="93" t="n">
        <v>0</v>
      </c>
      <c r="R4" s="93" t="n">
        <v>450.53</v>
      </c>
      <c r="S4" s="93" t="n">
        <v>912.86</v>
      </c>
      <c r="T4" s="93" t="n">
        <v>14462.4533333333</v>
      </c>
      <c r="U4" s="93" t="n">
        <v>11569.9626666667</v>
      </c>
      <c r="V4" s="93" t="n">
        <v>683.28</v>
      </c>
      <c r="W4" s="93" t="n">
        <v>27792.876</v>
      </c>
      <c r="X4" s="93" t="n">
        <v>3120</v>
      </c>
      <c r="Y4" s="93" t="n">
        <v>0</v>
      </c>
      <c r="Z4" s="93" t="n">
        <v>3781.83385883333</v>
      </c>
    </row>
    <row r="5" customFormat="false" ht="12.75" hidden="false" customHeight="false" outlineLevel="0" collapsed="false">
      <c r="A5" s="87"/>
      <c r="B5" s="90" t="n">
        <v>3</v>
      </c>
      <c r="C5" s="91" t="s">
        <v>34</v>
      </c>
      <c r="D5" s="92" t="n">
        <v>120.4</v>
      </c>
      <c r="E5" s="93" t="n">
        <f aca="false">ROUND(Q5,2)</f>
        <v>0</v>
      </c>
      <c r="F5" s="93" t="n">
        <f aca="false">R5</f>
        <v>450.53</v>
      </c>
      <c r="G5" s="93" t="n">
        <f aca="false">S5</f>
        <v>912.86</v>
      </c>
      <c r="H5" s="93" t="n">
        <f aca="false">ROUND(T5,2)</f>
        <v>12676.03</v>
      </c>
      <c r="I5" s="93" t="n">
        <f aca="false">ROUND(U5,2)</f>
        <v>10140.83</v>
      </c>
      <c r="J5" s="93" t="n">
        <f aca="false">V5</f>
        <v>683.28</v>
      </c>
      <c r="K5" s="93" t="n">
        <f aca="false">ROUND(W5,2)</f>
        <v>27792.88</v>
      </c>
      <c r="L5" s="93" t="n">
        <f aca="false">X5</f>
        <v>3120</v>
      </c>
      <c r="M5" s="93" t="n">
        <v>0</v>
      </c>
      <c r="N5" s="93" t="n">
        <f aca="false">ROUND(Z5,2)</f>
        <v>3054.56</v>
      </c>
      <c r="O5" s="87"/>
      <c r="P5" s="94" t="n">
        <v>120.4</v>
      </c>
      <c r="Q5" s="93" t="n">
        <v>0</v>
      </c>
      <c r="R5" s="93" t="n">
        <v>450.53</v>
      </c>
      <c r="S5" s="93" t="n">
        <v>912.86</v>
      </c>
      <c r="T5" s="93" t="n">
        <v>12676.032</v>
      </c>
      <c r="U5" s="93" t="n">
        <v>10140.8256</v>
      </c>
      <c r="V5" s="93" t="n">
        <v>683.28</v>
      </c>
      <c r="W5" s="93" t="n">
        <v>27792.876</v>
      </c>
      <c r="X5" s="93" t="n">
        <v>3120</v>
      </c>
      <c r="Y5" s="93" t="n">
        <v>0</v>
      </c>
      <c r="Z5" s="93" t="n">
        <v>3054.55811675</v>
      </c>
    </row>
    <row r="6" customFormat="false" ht="12.75" hidden="false" customHeight="false" outlineLevel="0" collapsed="false">
      <c r="A6" s="87"/>
      <c r="B6" s="90" t="n">
        <v>4</v>
      </c>
      <c r="C6" s="91" t="s">
        <v>35</v>
      </c>
      <c r="D6" s="92" t="n">
        <v>113.4</v>
      </c>
      <c r="E6" s="93" t="n">
        <f aca="false">ROUND(Q6,2)</f>
        <v>0</v>
      </c>
      <c r="F6" s="93" t="n">
        <f aca="false">R6</f>
        <v>450.53</v>
      </c>
      <c r="G6" s="93" t="n">
        <f aca="false">S6</f>
        <v>981.9</v>
      </c>
      <c r="H6" s="93" t="n">
        <f aca="false">ROUND(T6,2)</f>
        <v>18229.53</v>
      </c>
      <c r="I6" s="93" t="n">
        <f aca="false">ROUND(U6,2)</f>
        <v>10937.72</v>
      </c>
      <c r="J6" s="93" t="n">
        <f aca="false">V6</f>
        <v>790.34</v>
      </c>
      <c r="K6" s="93" t="n">
        <f aca="false">ROUND(W6,2)</f>
        <v>38595.72</v>
      </c>
      <c r="L6" s="93" t="n">
        <f aca="false">X6</f>
        <v>3120</v>
      </c>
      <c r="M6" s="93" t="n">
        <v>0</v>
      </c>
      <c r="N6" s="93" t="n">
        <f aca="false">ROUND(Z6,2)</f>
        <v>5559.96</v>
      </c>
      <c r="O6" s="87"/>
      <c r="P6" s="94" t="n">
        <v>113.4</v>
      </c>
      <c r="Q6" s="93" t="n">
        <v>0</v>
      </c>
      <c r="R6" s="93" t="n">
        <v>450.53</v>
      </c>
      <c r="S6" s="93" t="n">
        <v>981.9</v>
      </c>
      <c r="T6" s="93" t="n">
        <v>18229.5272727273</v>
      </c>
      <c r="U6" s="93" t="n">
        <v>10937.7163636364</v>
      </c>
      <c r="V6" s="93" t="n">
        <v>790.34</v>
      </c>
      <c r="W6" s="93" t="n">
        <v>38595.72</v>
      </c>
      <c r="X6" s="93" t="n">
        <v>3120</v>
      </c>
      <c r="Y6" s="93" t="n">
        <v>0</v>
      </c>
      <c r="Z6" s="93" t="n">
        <v>5559.96261438625</v>
      </c>
    </row>
    <row r="7" customFormat="false" ht="12.75" hidden="false" customHeight="false" outlineLevel="0" collapsed="false">
      <c r="A7" s="87"/>
      <c r="B7" s="90" t="n">
        <v>5</v>
      </c>
      <c r="C7" s="91" t="s">
        <v>36</v>
      </c>
      <c r="D7" s="92" t="n">
        <v>157.3</v>
      </c>
      <c r="E7" s="93" t="n">
        <f aca="false">ROUND(Q7,2)</f>
        <v>0</v>
      </c>
      <c r="F7" s="93" t="n">
        <f aca="false">R7</f>
        <v>450.53</v>
      </c>
      <c r="G7" s="93" t="n">
        <f aca="false">S7</f>
        <v>981.9</v>
      </c>
      <c r="H7" s="93" t="n">
        <f aca="false">ROUND(T7,2)</f>
        <v>25874.44</v>
      </c>
      <c r="I7" s="93" t="n">
        <f aca="false">ROUND(U7,2)</f>
        <v>15524.67</v>
      </c>
      <c r="J7" s="93" t="n">
        <f aca="false">V7</f>
        <v>790.34</v>
      </c>
      <c r="K7" s="93" t="n">
        <f aca="false">ROUND(W7,2)</f>
        <v>38595.72</v>
      </c>
      <c r="L7" s="93" t="n">
        <f aca="false">X7</f>
        <v>3120</v>
      </c>
      <c r="M7" s="93" t="n">
        <v>0</v>
      </c>
      <c r="N7" s="93" t="n">
        <f aca="false">ROUND(Z7,2)</f>
        <v>7545.66</v>
      </c>
      <c r="O7" s="87"/>
      <c r="P7" s="94" t="n">
        <v>157.3</v>
      </c>
      <c r="Q7" s="93" t="n">
        <v>0</v>
      </c>
      <c r="R7" s="93" t="n">
        <v>450.53</v>
      </c>
      <c r="S7" s="93" t="n">
        <v>981.9</v>
      </c>
      <c r="T7" s="93" t="n">
        <v>25874.4448484848</v>
      </c>
      <c r="U7" s="93" t="n">
        <v>15524.6669090909</v>
      </c>
      <c r="V7" s="93" t="n">
        <v>790.34</v>
      </c>
      <c r="W7" s="93" t="n">
        <v>38595.72</v>
      </c>
      <c r="X7" s="93" t="n">
        <v>3120</v>
      </c>
      <c r="Y7" s="93" t="n">
        <v>0</v>
      </c>
      <c r="Z7" s="93" t="n">
        <v>7545.66354809563</v>
      </c>
    </row>
    <row r="8" customFormat="false" ht="12.75" hidden="false" customHeight="false" outlineLevel="0" collapsed="false">
      <c r="A8" s="87"/>
      <c r="B8" s="90" t="n">
        <v>6</v>
      </c>
      <c r="C8" s="91" t="s">
        <v>37</v>
      </c>
      <c r="D8" s="92" t="n">
        <v>68.8</v>
      </c>
      <c r="E8" s="93" t="n">
        <f aca="false">ROUND(Q8,2)</f>
        <v>0</v>
      </c>
      <c r="F8" s="93" t="n">
        <f aca="false">R8</f>
        <v>450.53</v>
      </c>
      <c r="G8" s="93" t="n">
        <f aca="false">S8</f>
        <v>912.86</v>
      </c>
      <c r="H8" s="93" t="n">
        <f aca="false">ROUND(T8,2)</f>
        <v>7778.29</v>
      </c>
      <c r="I8" s="93" t="n">
        <f aca="false">ROUND(U8,2)</f>
        <v>6222.63</v>
      </c>
      <c r="J8" s="93" t="n">
        <f aca="false">V8</f>
        <v>635.7</v>
      </c>
      <c r="K8" s="93" t="n">
        <f aca="false">ROUND(W8,2)</f>
        <v>27792.88</v>
      </c>
      <c r="L8" s="93" t="n">
        <f aca="false">X8</f>
        <v>3120</v>
      </c>
      <c r="M8" s="93" t="n">
        <v>0</v>
      </c>
      <c r="N8" s="93" t="n">
        <f aca="false">ROUND(Z8,2)</f>
        <v>2885.92</v>
      </c>
      <c r="O8" s="87"/>
      <c r="P8" s="94" t="n">
        <v>68.8</v>
      </c>
      <c r="Q8" s="93" t="n">
        <v>0</v>
      </c>
      <c r="R8" s="93" t="n">
        <v>450.53</v>
      </c>
      <c r="S8" s="93" t="n">
        <v>912.86</v>
      </c>
      <c r="T8" s="93" t="n">
        <v>7778.29333333333</v>
      </c>
      <c r="U8" s="93" t="n">
        <v>6222.63466666667</v>
      </c>
      <c r="V8" s="93" t="n">
        <v>635.7</v>
      </c>
      <c r="W8" s="93" t="n">
        <v>27792.876</v>
      </c>
      <c r="X8" s="93" t="n">
        <v>3120</v>
      </c>
      <c r="Y8" s="93" t="n">
        <v>0</v>
      </c>
      <c r="Z8" s="93" t="n">
        <v>2885.922865</v>
      </c>
    </row>
    <row r="9" customFormat="false" ht="12.75" hidden="false" customHeight="false" outlineLevel="0" collapsed="false">
      <c r="A9" s="87"/>
      <c r="B9" s="90" t="n">
        <v>7</v>
      </c>
      <c r="C9" s="91" t="s">
        <v>38</v>
      </c>
      <c r="D9" s="92" t="n">
        <v>196.6</v>
      </c>
      <c r="E9" s="93" t="n">
        <f aca="false">ROUND(Q9,2)</f>
        <v>0</v>
      </c>
      <c r="F9" s="93" t="n">
        <f aca="false">R9</f>
        <v>450.53</v>
      </c>
      <c r="G9" s="93" t="n">
        <f aca="false">S9</f>
        <v>912.86</v>
      </c>
      <c r="H9" s="93" t="n">
        <f aca="false">ROUND(T9,2)</f>
        <v>31662.05</v>
      </c>
      <c r="I9" s="93" t="n">
        <f aca="false">ROUND(U9,2)</f>
        <v>18997.23</v>
      </c>
      <c r="J9" s="93" t="n">
        <f aca="false">V9</f>
        <v>730.86</v>
      </c>
      <c r="K9" s="93" t="n">
        <f aca="false">ROUND(W9,2)</f>
        <v>27792.88</v>
      </c>
      <c r="L9" s="93" t="n">
        <f aca="false">X9</f>
        <v>3120</v>
      </c>
      <c r="M9" s="93" t="n">
        <v>0</v>
      </c>
      <c r="N9" s="93" t="n">
        <f aca="false">ROUND(Z9,2)</f>
        <v>8176.19</v>
      </c>
      <c r="O9" s="87"/>
      <c r="P9" s="94" t="n">
        <v>196.6</v>
      </c>
      <c r="Q9" s="93" t="n">
        <v>0</v>
      </c>
      <c r="R9" s="93" t="n">
        <v>450.53</v>
      </c>
      <c r="S9" s="93" t="n">
        <v>912.86</v>
      </c>
      <c r="T9" s="93" t="n">
        <v>31662.0484848485</v>
      </c>
      <c r="U9" s="93" t="n">
        <v>18997.2290909091</v>
      </c>
      <c r="V9" s="93" t="n">
        <v>730.86</v>
      </c>
      <c r="W9" s="93" t="n">
        <v>27792.876</v>
      </c>
      <c r="X9" s="93" t="n">
        <v>3120</v>
      </c>
      <c r="Y9" s="93" t="n">
        <v>0</v>
      </c>
      <c r="Z9" s="93" t="n">
        <v>8176.191304325</v>
      </c>
    </row>
    <row r="10" customFormat="false" ht="12.75" hidden="false" customHeight="false" outlineLevel="0" collapsed="false">
      <c r="A10" s="87"/>
      <c r="B10" s="90" t="n">
        <v>8</v>
      </c>
      <c r="C10" s="91" t="s">
        <v>39</v>
      </c>
      <c r="D10" s="92" t="n">
        <v>99.45</v>
      </c>
      <c r="E10" s="93" t="n">
        <f aca="false">ROUND(Q10,2)</f>
        <v>0</v>
      </c>
      <c r="F10" s="93" t="n">
        <f aca="false">R10</f>
        <v>450.53</v>
      </c>
      <c r="G10" s="93" t="n">
        <f aca="false">S10</f>
        <v>912.86</v>
      </c>
      <c r="H10" s="93" t="n">
        <f aca="false">ROUND(T10,2)</f>
        <v>17162.52</v>
      </c>
      <c r="I10" s="93" t="n">
        <f aca="false">ROUND(U10,2)</f>
        <v>10297.51</v>
      </c>
      <c r="J10" s="93" t="n">
        <f aca="false">V10</f>
        <v>730.86</v>
      </c>
      <c r="K10" s="93" t="n">
        <f aca="false">ROUND(W10,2)</f>
        <v>27792.88</v>
      </c>
      <c r="L10" s="93" t="n">
        <f aca="false">X10</f>
        <v>3120</v>
      </c>
      <c r="M10" s="93" t="n">
        <v>0</v>
      </c>
      <c r="N10" s="93" t="n">
        <f aca="false">ROUND(Z10,2)</f>
        <v>5698.56</v>
      </c>
      <c r="O10" s="87"/>
      <c r="P10" s="94" t="n">
        <v>99.45</v>
      </c>
      <c r="Q10" s="93" t="n">
        <v>0</v>
      </c>
      <c r="R10" s="93" t="n">
        <v>450.53</v>
      </c>
      <c r="S10" s="93" t="n">
        <v>912.86</v>
      </c>
      <c r="T10" s="93" t="n">
        <v>17162.5212121212</v>
      </c>
      <c r="U10" s="93" t="n">
        <v>10297.5127272727</v>
      </c>
      <c r="V10" s="93" t="n">
        <v>730.86</v>
      </c>
      <c r="W10" s="93" t="n">
        <v>27792.876</v>
      </c>
      <c r="X10" s="93" t="n">
        <v>3120</v>
      </c>
      <c r="Y10" s="93" t="n">
        <v>0</v>
      </c>
      <c r="Z10" s="93" t="n">
        <v>5698.55757574167</v>
      </c>
    </row>
    <row r="11" customFormat="false" ht="12.75" hidden="false" customHeight="false" outlineLevel="0" collapsed="false">
      <c r="A11" s="87"/>
      <c r="B11" s="90" t="n">
        <v>9</v>
      </c>
      <c r="C11" s="91" t="s">
        <v>40</v>
      </c>
      <c r="D11" s="92" t="n">
        <v>117.2</v>
      </c>
      <c r="E11" s="93" t="n">
        <f aca="false">ROUND(Q11,2)</f>
        <v>0</v>
      </c>
      <c r="F11" s="93" t="n">
        <f aca="false">R11</f>
        <v>450.53</v>
      </c>
      <c r="G11" s="93" t="n">
        <f aca="false">S11</f>
        <v>912.86</v>
      </c>
      <c r="H11" s="93" t="n">
        <f aca="false">ROUND(T11,2)</f>
        <v>12644.2</v>
      </c>
      <c r="I11" s="93" t="n">
        <f aca="false">ROUND(U11,2)</f>
        <v>10115.36</v>
      </c>
      <c r="J11" s="93" t="n">
        <f aca="false">V11</f>
        <v>635.7</v>
      </c>
      <c r="K11" s="93" t="n">
        <f aca="false">ROUND(W11,2)</f>
        <v>27792.88</v>
      </c>
      <c r="L11" s="93" t="n">
        <f aca="false">X11</f>
        <v>3120</v>
      </c>
      <c r="M11" s="93" t="n">
        <v>0</v>
      </c>
      <c r="N11" s="93" t="n">
        <f aca="false">ROUND(Z11,2)</f>
        <v>2885.92</v>
      </c>
      <c r="O11" s="87"/>
      <c r="P11" s="94" t="n">
        <v>117.2</v>
      </c>
      <c r="Q11" s="93" t="n">
        <v>0</v>
      </c>
      <c r="R11" s="93" t="n">
        <v>450.53</v>
      </c>
      <c r="S11" s="93" t="n">
        <v>912.86</v>
      </c>
      <c r="T11" s="93" t="n">
        <v>12644.2026666667</v>
      </c>
      <c r="U11" s="93" t="n">
        <v>10115.3621333333</v>
      </c>
      <c r="V11" s="93" t="n">
        <v>635.7</v>
      </c>
      <c r="W11" s="93" t="n">
        <v>27792.876</v>
      </c>
      <c r="X11" s="93" t="n">
        <v>3120</v>
      </c>
      <c r="Y11" s="93" t="n">
        <v>0</v>
      </c>
      <c r="Z11" s="93" t="n">
        <v>2885.922865</v>
      </c>
    </row>
    <row r="12" customFormat="false" ht="12.75" hidden="false" customHeight="false" outlineLevel="0" collapsed="false">
      <c r="A12" s="87"/>
      <c r="B12" s="90" t="n">
        <v>10</v>
      </c>
      <c r="C12" s="91" t="s">
        <v>41</v>
      </c>
      <c r="D12" s="92" t="n">
        <v>138.8</v>
      </c>
      <c r="E12" s="93" t="n">
        <f aca="false">ROUND(Q12,2)</f>
        <v>0</v>
      </c>
      <c r="F12" s="93" t="n">
        <f aca="false">R12</f>
        <v>450.53</v>
      </c>
      <c r="G12" s="93" t="n">
        <f aca="false">S12</f>
        <v>912.86</v>
      </c>
      <c r="H12" s="93" t="n">
        <f aca="false">ROUND(T12,2)</f>
        <v>14758.86</v>
      </c>
      <c r="I12" s="93" t="n">
        <f aca="false">ROUND(U12,2)</f>
        <v>11807.09</v>
      </c>
      <c r="J12" s="93" t="n">
        <f aca="false">V12</f>
        <v>683.28</v>
      </c>
      <c r="K12" s="93" t="n">
        <f aca="false">ROUND(W12,2)</f>
        <v>27792.88</v>
      </c>
      <c r="L12" s="93" t="n">
        <f aca="false">X12</f>
        <v>3120</v>
      </c>
      <c r="M12" s="93" t="n">
        <v>0</v>
      </c>
      <c r="N12" s="93" t="n">
        <f aca="false">ROUND(Z12,2)</f>
        <v>3927.29</v>
      </c>
      <c r="O12" s="87"/>
      <c r="P12" s="94" t="n">
        <v>138.8</v>
      </c>
      <c r="Q12" s="93" t="n">
        <v>0</v>
      </c>
      <c r="R12" s="93" t="n">
        <v>450.53</v>
      </c>
      <c r="S12" s="93" t="n">
        <v>912.86</v>
      </c>
      <c r="T12" s="93" t="n">
        <v>14758.864</v>
      </c>
      <c r="U12" s="93" t="n">
        <v>11807.0912</v>
      </c>
      <c r="V12" s="93" t="n">
        <v>683.28</v>
      </c>
      <c r="W12" s="93" t="n">
        <v>27792.876</v>
      </c>
      <c r="X12" s="93" t="n">
        <v>3120</v>
      </c>
      <c r="Y12" s="93" t="n">
        <v>0</v>
      </c>
      <c r="Z12" s="93" t="n">
        <v>3927.28900725</v>
      </c>
    </row>
    <row r="13" customFormat="false" ht="12.75" hidden="false" customHeight="false" outlineLevel="0" collapsed="false">
      <c r="A13" s="87"/>
      <c r="B13" s="90" t="n">
        <v>11</v>
      </c>
      <c r="C13" s="91" t="s">
        <v>42</v>
      </c>
      <c r="D13" s="92" t="n">
        <v>173.1</v>
      </c>
      <c r="E13" s="93" t="n">
        <f aca="false">ROUND(Q13,2)</f>
        <v>0</v>
      </c>
      <c r="F13" s="93" t="n">
        <f aca="false">R13</f>
        <v>450.53</v>
      </c>
      <c r="G13" s="93" t="n">
        <f aca="false">S13</f>
        <v>912.86</v>
      </c>
      <c r="H13" s="93" t="n">
        <f aca="false">ROUND(T13,2)</f>
        <v>19179.16</v>
      </c>
      <c r="I13" s="93" t="n">
        <f aca="false">ROUND(U13,2)</f>
        <v>15343.33</v>
      </c>
      <c r="J13" s="93" t="n">
        <f aca="false">V13</f>
        <v>635.7</v>
      </c>
      <c r="K13" s="93" t="n">
        <f aca="false">ROUND(W13,2)</f>
        <v>27792.88</v>
      </c>
      <c r="L13" s="93" t="n">
        <f aca="false">X13</f>
        <v>3120</v>
      </c>
      <c r="M13" s="93" t="n">
        <v>0</v>
      </c>
      <c r="N13" s="93" t="n">
        <f aca="false">ROUND(Z13,2)</f>
        <v>4088.39</v>
      </c>
      <c r="O13" s="87"/>
      <c r="P13" s="94" t="n">
        <v>173.1</v>
      </c>
      <c r="Q13" s="93" t="n">
        <v>0</v>
      </c>
      <c r="R13" s="93" t="n">
        <v>450.53</v>
      </c>
      <c r="S13" s="93" t="n">
        <v>912.86</v>
      </c>
      <c r="T13" s="93" t="n">
        <v>19179.1626666667</v>
      </c>
      <c r="U13" s="93" t="n">
        <v>15343.3301333333</v>
      </c>
      <c r="V13" s="93" t="n">
        <v>635.7</v>
      </c>
      <c r="W13" s="93" t="n">
        <v>27792.876</v>
      </c>
      <c r="X13" s="93" t="n">
        <v>3120</v>
      </c>
      <c r="Y13" s="93" t="n">
        <v>0</v>
      </c>
      <c r="Z13" s="93" t="n">
        <v>4088.39072541667</v>
      </c>
    </row>
    <row r="14" customFormat="false" ht="12.75" hidden="false" customHeight="false" outlineLevel="0" collapsed="false">
      <c r="A14" s="87"/>
      <c r="B14" s="90" t="n">
        <v>12</v>
      </c>
      <c r="C14" s="91" t="s">
        <v>43</v>
      </c>
      <c r="D14" s="92" t="n">
        <v>78.6</v>
      </c>
      <c r="E14" s="93" t="n">
        <f aca="false">ROUND(Q14,2)</f>
        <v>0</v>
      </c>
      <c r="F14" s="93" t="n">
        <f aca="false">R14</f>
        <v>450.53</v>
      </c>
      <c r="G14" s="93" t="n">
        <f aca="false">S14</f>
        <v>912.86</v>
      </c>
      <c r="H14" s="93" t="n">
        <f aca="false">ROUND(T14,2)</f>
        <v>13252.58</v>
      </c>
      <c r="I14" s="93" t="n">
        <f aca="false">ROUND(U14,2)</f>
        <v>7951.55</v>
      </c>
      <c r="J14" s="93" t="n">
        <f aca="false">V14</f>
        <v>730.86</v>
      </c>
      <c r="K14" s="93" t="n">
        <f aca="false">ROUND(W14,2)</f>
        <v>27792.88</v>
      </c>
      <c r="L14" s="93" t="n">
        <f aca="false">X14</f>
        <v>3120</v>
      </c>
      <c r="M14" s="93" t="n">
        <v>0</v>
      </c>
      <c r="N14" s="93" t="n">
        <f aca="false">ROUND(Z14,2)</f>
        <v>5946.32</v>
      </c>
      <c r="O14" s="87"/>
      <c r="P14" s="94" t="n">
        <v>78.6</v>
      </c>
      <c r="Q14" s="93" t="n">
        <v>0</v>
      </c>
      <c r="R14" s="93" t="n">
        <v>450.53</v>
      </c>
      <c r="S14" s="93" t="n">
        <v>912.86</v>
      </c>
      <c r="T14" s="93" t="n">
        <v>13252.576969697</v>
      </c>
      <c r="U14" s="93" t="n">
        <v>7951.54618181818</v>
      </c>
      <c r="V14" s="93" t="n">
        <v>730.86</v>
      </c>
      <c r="W14" s="93" t="n">
        <v>27792.876</v>
      </c>
      <c r="X14" s="93" t="n">
        <v>3120</v>
      </c>
      <c r="Y14" s="93" t="n">
        <v>0</v>
      </c>
      <c r="Z14" s="93" t="n">
        <v>5946.3209486</v>
      </c>
    </row>
    <row r="15" customFormat="false" ht="12.75" hidden="false" customHeight="false" outlineLevel="0" collapsed="false">
      <c r="A15" s="87"/>
      <c r="B15" s="90" t="n">
        <v>13</v>
      </c>
      <c r="C15" s="95" t="s">
        <v>44</v>
      </c>
      <c r="D15" s="96" t="n">
        <v>63.75</v>
      </c>
      <c r="E15" s="93" t="n">
        <f aca="false">ROUND(Q15,2)</f>
        <v>0</v>
      </c>
      <c r="F15" s="93" t="n">
        <f aca="false">R15</f>
        <v>450.53</v>
      </c>
      <c r="G15" s="93" t="n">
        <f aca="false">S15</f>
        <v>981.9</v>
      </c>
      <c r="H15" s="93" t="n">
        <f aca="false">ROUND(T15,2)</f>
        <v>13579.19</v>
      </c>
      <c r="I15" s="93" t="n">
        <f aca="false">ROUND(U15,2)</f>
        <v>9505.43</v>
      </c>
      <c r="J15" s="93" t="n">
        <f aca="false">V15</f>
        <v>1028.23</v>
      </c>
      <c r="K15" s="93" t="n">
        <f aca="false">ROUND(W15,2)</f>
        <v>57780.83</v>
      </c>
      <c r="L15" s="93" t="n">
        <f aca="false">X15</f>
        <v>3120</v>
      </c>
      <c r="M15" s="93" t="n">
        <v>0</v>
      </c>
      <c r="N15" s="93" t="n">
        <f aca="false">ROUND(Z15,2)</f>
        <v>8671.63</v>
      </c>
      <c r="O15" s="87"/>
      <c r="P15" s="97" t="n">
        <v>63.75</v>
      </c>
      <c r="Q15" s="98" t="n">
        <v>0</v>
      </c>
      <c r="R15" s="98" t="n">
        <v>450.53</v>
      </c>
      <c r="S15" s="98" t="n">
        <v>981.9</v>
      </c>
      <c r="T15" s="98" t="n">
        <v>13579.1893333333</v>
      </c>
      <c r="U15" s="98" t="n">
        <v>9505.43253333333</v>
      </c>
      <c r="V15" s="93" t="n">
        <v>1028.23</v>
      </c>
      <c r="W15" s="98" t="n">
        <v>57780.828</v>
      </c>
      <c r="X15" s="93" t="n">
        <v>3120</v>
      </c>
      <c r="Y15" s="93" t="n">
        <v>0</v>
      </c>
      <c r="Z15" s="99" t="n">
        <v>8671.6340813</v>
      </c>
    </row>
    <row r="16" customFormat="false" ht="12.75" hidden="false" customHeight="false" outlineLevel="0" collapsed="false">
      <c r="A16" s="87"/>
      <c r="B16" s="90" t="n">
        <v>14</v>
      </c>
      <c r="C16" s="95" t="s">
        <v>45</v>
      </c>
      <c r="D16" s="96" t="n">
        <v>120.6</v>
      </c>
      <c r="E16" s="93" t="n">
        <f aca="false">ROUND(Q16,2)</f>
        <v>0</v>
      </c>
      <c r="F16" s="93" t="n">
        <f aca="false">R16</f>
        <v>450.53</v>
      </c>
      <c r="G16" s="93" t="n">
        <f aca="false">S16</f>
        <v>912.86</v>
      </c>
      <c r="H16" s="93" t="n">
        <f aca="false">ROUND(T16,2)</f>
        <v>13318.59</v>
      </c>
      <c r="I16" s="93" t="n">
        <f aca="false">ROUND(U16,2)</f>
        <v>10654.87</v>
      </c>
      <c r="J16" s="93" t="n">
        <f aca="false">V16</f>
        <v>683.28</v>
      </c>
      <c r="K16" s="93" t="n">
        <f aca="false">ROUND(W16,2)</f>
        <v>27792.88</v>
      </c>
      <c r="L16" s="93" t="n">
        <f aca="false">X16</f>
        <v>3120</v>
      </c>
      <c r="M16" s="93" t="n">
        <v>0</v>
      </c>
      <c r="N16" s="93" t="n">
        <f aca="false">ROUND(Z16,2)</f>
        <v>3490.92</v>
      </c>
      <c r="O16" s="87"/>
      <c r="P16" s="97" t="n">
        <v>120.6</v>
      </c>
      <c r="Q16" s="98" t="n">
        <v>0</v>
      </c>
      <c r="R16" s="98" t="n">
        <v>450.53</v>
      </c>
      <c r="S16" s="98" t="n">
        <v>912.86</v>
      </c>
      <c r="T16" s="98" t="n">
        <v>13318.5866666667</v>
      </c>
      <c r="U16" s="98" t="n">
        <v>10654.8693333333</v>
      </c>
      <c r="V16" s="93" t="n">
        <v>683.28</v>
      </c>
      <c r="W16" s="98" t="n">
        <v>27792.876</v>
      </c>
      <c r="X16" s="93" t="n">
        <v>3120</v>
      </c>
      <c r="Y16" s="93" t="n">
        <v>0</v>
      </c>
      <c r="Z16" s="93" t="n">
        <v>3490.923562</v>
      </c>
    </row>
    <row r="17" customFormat="false" ht="12.75" hidden="false" customHeight="false" outlineLevel="0" collapsed="false">
      <c r="A17" s="87"/>
      <c r="B17" s="90" t="n">
        <v>15</v>
      </c>
      <c r="C17" s="95" t="s">
        <v>46</v>
      </c>
      <c r="D17" s="96" t="n">
        <v>63.25</v>
      </c>
      <c r="E17" s="93" t="n">
        <f aca="false">ROUND(Q17,2)</f>
        <v>0</v>
      </c>
      <c r="F17" s="93" t="n">
        <f aca="false">R17</f>
        <v>450.53</v>
      </c>
      <c r="G17" s="93" t="n">
        <f aca="false">S17</f>
        <v>912.86</v>
      </c>
      <c r="H17" s="93" t="n">
        <f aca="false">ROUND(T17,2)</f>
        <v>6674.21</v>
      </c>
      <c r="I17" s="93" t="n">
        <f aca="false">ROUND(U17,2)</f>
        <v>5339.37</v>
      </c>
      <c r="J17" s="93" t="n">
        <f aca="false">V17</f>
        <v>635.7</v>
      </c>
      <c r="K17" s="93" t="n">
        <f aca="false">ROUND(W17,2)</f>
        <v>27792.88</v>
      </c>
      <c r="L17" s="93" t="n">
        <f aca="false">X17</f>
        <v>3120</v>
      </c>
      <c r="M17" s="93" t="n">
        <v>0</v>
      </c>
      <c r="N17" s="93" t="n">
        <f aca="false">ROUND(Z17,2)</f>
        <v>2885.92</v>
      </c>
      <c r="O17" s="87"/>
      <c r="P17" s="97" t="n">
        <v>63.25</v>
      </c>
      <c r="Q17" s="98" t="n">
        <v>0</v>
      </c>
      <c r="R17" s="98" t="n">
        <v>450.53</v>
      </c>
      <c r="S17" s="98" t="n">
        <v>912.86</v>
      </c>
      <c r="T17" s="98" t="n">
        <v>6674.21333333333</v>
      </c>
      <c r="U17" s="98" t="n">
        <v>5339.37066666667</v>
      </c>
      <c r="V17" s="93" t="n">
        <v>635.7</v>
      </c>
      <c r="W17" s="98" t="n">
        <v>27792.876</v>
      </c>
      <c r="X17" s="93" t="n">
        <v>3120</v>
      </c>
      <c r="Y17" s="93" t="n">
        <v>0</v>
      </c>
      <c r="Z17" s="93" t="n">
        <v>2885.922865</v>
      </c>
    </row>
    <row r="18" customFormat="false" ht="12.75" hidden="false" customHeight="false" outlineLevel="0" collapsed="false">
      <c r="A18" s="87"/>
      <c r="B18" s="90" t="n">
        <v>16</v>
      </c>
      <c r="C18" s="95" t="s">
        <v>47</v>
      </c>
      <c r="D18" s="96" t="n">
        <v>121.4</v>
      </c>
      <c r="E18" s="93" t="n">
        <f aca="false">ROUND(Q18,2)</f>
        <v>0</v>
      </c>
      <c r="F18" s="93" t="n">
        <f aca="false">R18</f>
        <v>450.53</v>
      </c>
      <c r="G18" s="93" t="n">
        <f aca="false">S18</f>
        <v>912.86</v>
      </c>
      <c r="H18" s="93" t="n">
        <f aca="false">ROUND(T18,2)</f>
        <v>13535.42</v>
      </c>
      <c r="I18" s="93" t="n">
        <f aca="false">ROUND(U18,2)</f>
        <v>10828.34</v>
      </c>
      <c r="J18" s="93" t="n">
        <f aca="false">V18</f>
        <v>683.28</v>
      </c>
      <c r="K18" s="93" t="n">
        <f aca="false">ROUND(W18,2)</f>
        <v>27792.88</v>
      </c>
      <c r="L18" s="93" t="n">
        <f aca="false">X18</f>
        <v>3120</v>
      </c>
      <c r="M18" s="93" t="n">
        <v>0</v>
      </c>
      <c r="N18" s="93" t="n">
        <f aca="false">ROUND(Z18,2)</f>
        <v>3781.83</v>
      </c>
      <c r="O18" s="87"/>
      <c r="P18" s="97" t="n">
        <v>121.4</v>
      </c>
      <c r="Q18" s="98" t="n">
        <v>0</v>
      </c>
      <c r="R18" s="98" t="n">
        <v>450.53</v>
      </c>
      <c r="S18" s="98" t="n">
        <v>912.86</v>
      </c>
      <c r="T18" s="98" t="n">
        <v>13535.424</v>
      </c>
      <c r="U18" s="98" t="n">
        <v>10828.3392</v>
      </c>
      <c r="V18" s="93" t="n">
        <v>683.28</v>
      </c>
      <c r="W18" s="98" t="n">
        <v>27792.876</v>
      </c>
      <c r="X18" s="93" t="n">
        <v>3120</v>
      </c>
      <c r="Y18" s="93" t="n">
        <v>0</v>
      </c>
      <c r="Z18" s="93" t="n">
        <v>3781.83385883333</v>
      </c>
    </row>
    <row r="19" customFormat="false" ht="12.75" hidden="false" customHeight="false" outlineLevel="0" collapsed="false">
      <c r="A19" s="87"/>
      <c r="B19" s="90" t="n">
        <v>17</v>
      </c>
      <c r="C19" s="95" t="s">
        <v>48</v>
      </c>
      <c r="D19" s="96" t="n">
        <v>104</v>
      </c>
      <c r="E19" s="93" t="n">
        <f aca="false">ROUND(Q19,2)</f>
        <v>0</v>
      </c>
      <c r="F19" s="93" t="n">
        <f aca="false">R19</f>
        <v>450.53</v>
      </c>
      <c r="G19" s="93" t="n">
        <f aca="false">S19</f>
        <v>912.86</v>
      </c>
      <c r="H19" s="93" t="n">
        <f aca="false">ROUND(T19,2)</f>
        <v>11553.05</v>
      </c>
      <c r="I19" s="93" t="n">
        <f aca="false">ROUND(U19,2)</f>
        <v>9242.44</v>
      </c>
      <c r="J19" s="93" t="n">
        <f aca="false">V19</f>
        <v>683.28</v>
      </c>
      <c r="K19" s="93" t="n">
        <f aca="false">ROUND(W19,2)</f>
        <v>27792.88</v>
      </c>
      <c r="L19" s="93" t="n">
        <f aca="false">X19</f>
        <v>3120</v>
      </c>
      <c r="M19" s="93" t="n">
        <v>0</v>
      </c>
      <c r="N19" s="93" t="n">
        <f aca="false">ROUND(Z19,2)</f>
        <v>3490.92</v>
      </c>
      <c r="O19" s="87"/>
      <c r="P19" s="97" t="n">
        <v>104</v>
      </c>
      <c r="Q19" s="98" t="n">
        <v>0</v>
      </c>
      <c r="R19" s="98" t="n">
        <v>450.53</v>
      </c>
      <c r="S19" s="98" t="n">
        <v>912.86</v>
      </c>
      <c r="T19" s="98" t="n">
        <v>11553.0533333333</v>
      </c>
      <c r="U19" s="98" t="n">
        <v>9242.44266666667</v>
      </c>
      <c r="V19" s="93" t="n">
        <v>683.28</v>
      </c>
      <c r="W19" s="98" t="n">
        <v>27792.876</v>
      </c>
      <c r="X19" s="93" t="n">
        <v>3120</v>
      </c>
      <c r="Y19" s="93" t="n">
        <v>0</v>
      </c>
      <c r="Z19" s="93" t="n">
        <v>3490.923562</v>
      </c>
    </row>
    <row r="20" customFormat="false" ht="12.75" hidden="false" customHeight="false" outlineLevel="0" collapsed="false">
      <c r="A20" s="87"/>
      <c r="B20" s="90" t="n">
        <v>18</v>
      </c>
      <c r="C20" s="95" t="s">
        <v>49</v>
      </c>
      <c r="D20" s="96" t="n">
        <v>71.65</v>
      </c>
      <c r="E20" s="93" t="n">
        <f aca="false">ROUND(Q20,2)</f>
        <v>0</v>
      </c>
      <c r="F20" s="93" t="n">
        <f aca="false">R20</f>
        <v>450.53</v>
      </c>
      <c r="G20" s="93" t="n">
        <f aca="false">S20</f>
        <v>912.86</v>
      </c>
      <c r="H20" s="93" t="n">
        <f aca="false">ROUND(T20,2)</f>
        <v>7880.74</v>
      </c>
      <c r="I20" s="93" t="n">
        <f aca="false">ROUND(U20,2)</f>
        <v>6304.6</v>
      </c>
      <c r="J20" s="93" t="n">
        <f aca="false">V20</f>
        <v>635.7</v>
      </c>
      <c r="K20" s="93" t="n">
        <f aca="false">ROUND(W20,2)</f>
        <v>27792.88</v>
      </c>
      <c r="L20" s="93" t="n">
        <f aca="false">X20</f>
        <v>3120</v>
      </c>
      <c r="M20" s="93" t="n">
        <v>0</v>
      </c>
      <c r="N20" s="93" t="n">
        <f aca="false">ROUND(Z20,2)</f>
        <v>2885.92</v>
      </c>
      <c r="O20" s="87"/>
      <c r="P20" s="97" t="n">
        <v>71.65</v>
      </c>
      <c r="Q20" s="98" t="n">
        <v>0</v>
      </c>
      <c r="R20" s="98" t="n">
        <v>450.53</v>
      </c>
      <c r="S20" s="98" t="n">
        <v>912.86</v>
      </c>
      <c r="T20" s="98" t="n">
        <v>7880.744</v>
      </c>
      <c r="U20" s="98" t="n">
        <v>6304.5952</v>
      </c>
      <c r="V20" s="93" t="n">
        <v>635.7</v>
      </c>
      <c r="W20" s="98" t="n">
        <v>27792.876</v>
      </c>
      <c r="X20" s="93" t="n">
        <v>3120</v>
      </c>
      <c r="Y20" s="93" t="n">
        <v>0</v>
      </c>
      <c r="Z20" s="93" t="n">
        <v>2885.922865</v>
      </c>
    </row>
    <row r="21" customFormat="false" ht="12.75" hidden="false" customHeight="false" outlineLevel="0" collapsed="false">
      <c r="A21" s="87"/>
      <c r="B21" s="90" t="n">
        <v>19</v>
      </c>
      <c r="C21" s="95" t="s">
        <v>50</v>
      </c>
      <c r="D21" s="96" t="n">
        <v>88.8</v>
      </c>
      <c r="E21" s="93" t="n">
        <f aca="false">ROUND(Q21,2)</f>
        <v>0</v>
      </c>
      <c r="F21" s="93" t="n">
        <f aca="false">R21</f>
        <v>450.53</v>
      </c>
      <c r="G21" s="93" t="n">
        <f aca="false">S21</f>
        <v>912.86</v>
      </c>
      <c r="H21" s="93" t="n">
        <f aca="false">ROUND(T21,2)</f>
        <v>9946.67</v>
      </c>
      <c r="I21" s="93" t="n">
        <f aca="false">ROUND(U21,2)</f>
        <v>7957.33</v>
      </c>
      <c r="J21" s="93" t="n">
        <f aca="false">V21</f>
        <v>683.28</v>
      </c>
      <c r="K21" s="93" t="n">
        <f aca="false">ROUND(W21,2)</f>
        <v>27792.88</v>
      </c>
      <c r="L21" s="93" t="n">
        <f aca="false">X21</f>
        <v>3120</v>
      </c>
      <c r="M21" s="93" t="n">
        <v>0</v>
      </c>
      <c r="N21" s="93" t="n">
        <f aca="false">ROUND(Z21,2)</f>
        <v>2618.19</v>
      </c>
      <c r="O21" s="87"/>
      <c r="P21" s="97" t="n">
        <v>88.8</v>
      </c>
      <c r="Q21" s="98" t="n">
        <v>0</v>
      </c>
      <c r="R21" s="98" t="n">
        <v>450.53</v>
      </c>
      <c r="S21" s="98" t="n">
        <v>912.86</v>
      </c>
      <c r="T21" s="98" t="n">
        <v>9946.66666666667</v>
      </c>
      <c r="U21" s="98" t="n">
        <v>7957.33333333333</v>
      </c>
      <c r="V21" s="93" t="n">
        <v>683.28</v>
      </c>
      <c r="W21" s="98" t="n">
        <v>27792.876</v>
      </c>
      <c r="X21" s="93" t="n">
        <v>3120</v>
      </c>
      <c r="Y21" s="93" t="n">
        <v>0</v>
      </c>
      <c r="Z21" s="93" t="n">
        <v>2618.1926715</v>
      </c>
    </row>
    <row r="22" customFormat="false" ht="12.75" hidden="false" customHeight="false" outlineLevel="0" collapsed="false">
      <c r="A22" s="87"/>
      <c r="B22" s="90" t="n">
        <v>20</v>
      </c>
      <c r="C22" s="95" t="s">
        <v>51</v>
      </c>
      <c r="D22" s="96" t="n">
        <v>158.6</v>
      </c>
      <c r="E22" s="93" t="n">
        <f aca="false">ROUND(Q22,2)</f>
        <v>0</v>
      </c>
      <c r="F22" s="93" t="n">
        <f aca="false">R22</f>
        <v>450.53</v>
      </c>
      <c r="G22" s="93" t="n">
        <f aca="false">S22</f>
        <v>912.86</v>
      </c>
      <c r="H22" s="93" t="n">
        <f aca="false">ROUND(T22,2)</f>
        <v>17140.1</v>
      </c>
      <c r="I22" s="93" t="n">
        <f aca="false">ROUND(U22,2)</f>
        <v>13712.08</v>
      </c>
      <c r="J22" s="93" t="n">
        <f aca="false">V22</f>
        <v>635.7</v>
      </c>
      <c r="K22" s="93" t="n">
        <f aca="false">ROUND(W22,2)</f>
        <v>27792.88</v>
      </c>
      <c r="L22" s="93" t="n">
        <f aca="false">X22</f>
        <v>3120</v>
      </c>
      <c r="M22" s="93" t="n">
        <v>0</v>
      </c>
      <c r="N22" s="93" t="n">
        <f aca="false">ROUND(Z22,2)</f>
        <v>3487.16</v>
      </c>
      <c r="O22" s="87"/>
      <c r="P22" s="97" t="n">
        <v>158.6</v>
      </c>
      <c r="Q22" s="98" t="n">
        <v>0</v>
      </c>
      <c r="R22" s="98" t="n">
        <v>450.53</v>
      </c>
      <c r="S22" s="98" t="n">
        <v>912.86</v>
      </c>
      <c r="T22" s="98" t="n">
        <v>17140.096</v>
      </c>
      <c r="U22" s="98" t="n">
        <v>13712.0768</v>
      </c>
      <c r="V22" s="93" t="n">
        <v>635.7</v>
      </c>
      <c r="W22" s="98" t="n">
        <v>27792.876</v>
      </c>
      <c r="X22" s="93" t="n">
        <v>3120</v>
      </c>
      <c r="Y22" s="93" t="n">
        <v>0</v>
      </c>
      <c r="Z22" s="93" t="n">
        <v>3487.15679520833</v>
      </c>
    </row>
    <row r="23" customFormat="false" ht="12.75" hidden="false" customHeight="false" outlineLevel="0" collapsed="false">
      <c r="A23" s="87"/>
      <c r="B23" s="90" t="n">
        <v>21</v>
      </c>
      <c r="C23" s="95" t="s">
        <v>52</v>
      </c>
      <c r="D23" s="96" t="n">
        <v>160.1</v>
      </c>
      <c r="E23" s="93" t="n">
        <f aca="false">ROUND(Q23,2)</f>
        <v>0</v>
      </c>
      <c r="F23" s="93" t="n">
        <f aca="false">R23</f>
        <v>450.53</v>
      </c>
      <c r="G23" s="93" t="n">
        <f aca="false">S23</f>
        <v>912.86</v>
      </c>
      <c r="H23" s="93" t="n">
        <f aca="false">ROUND(T23,2)</f>
        <v>18297.89</v>
      </c>
      <c r="I23" s="93" t="n">
        <f aca="false">ROUND(U23,2)</f>
        <v>14638.31</v>
      </c>
      <c r="J23" s="93" t="n">
        <f aca="false">V23</f>
        <v>683.28</v>
      </c>
      <c r="K23" s="93" t="n">
        <f aca="false">ROUND(W23,2)</f>
        <v>27792.88</v>
      </c>
      <c r="L23" s="93" t="n">
        <f aca="false">X23</f>
        <v>3120</v>
      </c>
      <c r="M23" s="93" t="n">
        <v>0</v>
      </c>
      <c r="N23" s="93" t="n">
        <f aca="false">ROUND(Z23,2)</f>
        <v>4509.11</v>
      </c>
      <c r="O23" s="87"/>
      <c r="P23" s="97" t="n">
        <v>160.1</v>
      </c>
      <c r="Q23" s="98" t="n">
        <v>0</v>
      </c>
      <c r="R23" s="98" t="n">
        <v>450.53</v>
      </c>
      <c r="S23" s="98" t="n">
        <v>912.86</v>
      </c>
      <c r="T23" s="98" t="n">
        <v>18297.888</v>
      </c>
      <c r="U23" s="98" t="n">
        <v>14638.3104</v>
      </c>
      <c r="V23" s="93" t="n">
        <v>683.28</v>
      </c>
      <c r="W23" s="98" t="n">
        <v>27792.876</v>
      </c>
      <c r="X23" s="93" t="n">
        <v>3120</v>
      </c>
      <c r="Y23" s="93" t="n">
        <v>0</v>
      </c>
      <c r="Z23" s="93" t="n">
        <v>4509.10960091667</v>
      </c>
    </row>
    <row r="24" customFormat="false" ht="12.75" hidden="false" customHeight="false" outlineLevel="0" collapsed="false">
      <c r="A24" s="87"/>
      <c r="B24" s="90" t="n">
        <v>22</v>
      </c>
      <c r="C24" s="95" t="s">
        <v>53</v>
      </c>
      <c r="D24" s="96" t="n">
        <v>346.4</v>
      </c>
      <c r="E24" s="93" t="n">
        <f aca="false">ROUND(Q24,2)</f>
        <v>0</v>
      </c>
      <c r="F24" s="93" t="n">
        <f aca="false">R24</f>
        <v>450.53</v>
      </c>
      <c r="G24" s="93" t="n">
        <f aca="false">S24</f>
        <v>912.86</v>
      </c>
      <c r="H24" s="93" t="n">
        <f aca="false">ROUND(T24,2)</f>
        <v>36158.12</v>
      </c>
      <c r="I24" s="93" t="n">
        <f aca="false">ROUND(U24,2)</f>
        <v>28926.5</v>
      </c>
      <c r="J24" s="93" t="n">
        <f aca="false">V24</f>
        <v>683.28</v>
      </c>
      <c r="K24" s="93" t="n">
        <f aca="false">ROUND(W24,2)</f>
        <v>27792.88</v>
      </c>
      <c r="L24" s="93" t="n">
        <f aca="false">X24</f>
        <v>3120</v>
      </c>
      <c r="M24" s="93" t="n">
        <v>0</v>
      </c>
      <c r="N24" s="93" t="n">
        <f aca="false">ROUND(Z24,2)</f>
        <v>5381.84</v>
      </c>
      <c r="O24" s="87"/>
      <c r="P24" s="97" t="n">
        <v>346.4</v>
      </c>
      <c r="Q24" s="98" t="n">
        <v>0</v>
      </c>
      <c r="R24" s="98" t="n">
        <v>450.53</v>
      </c>
      <c r="S24" s="98" t="n">
        <v>912.86</v>
      </c>
      <c r="T24" s="98" t="n">
        <v>36158.1226666667</v>
      </c>
      <c r="U24" s="98" t="n">
        <v>28926.4981333333</v>
      </c>
      <c r="V24" s="93" t="n">
        <v>683.28</v>
      </c>
      <c r="W24" s="98" t="n">
        <v>27792.876</v>
      </c>
      <c r="X24" s="93" t="n">
        <v>3120</v>
      </c>
      <c r="Y24" s="93" t="n">
        <v>0</v>
      </c>
      <c r="Z24" s="93" t="n">
        <v>5381.84049141667</v>
      </c>
    </row>
    <row r="25" customFormat="false" ht="12.75" hidden="false" customHeight="false" outlineLevel="0" collapsed="false">
      <c r="A25" s="87"/>
      <c r="B25" s="90" t="n">
        <v>23</v>
      </c>
      <c r="C25" s="95" t="s">
        <v>54</v>
      </c>
      <c r="D25" s="96" t="n">
        <v>152.1</v>
      </c>
      <c r="E25" s="93" t="n">
        <f aca="false">ROUND(Q25,2)</f>
        <v>0</v>
      </c>
      <c r="F25" s="93" t="n">
        <f aca="false">R25</f>
        <v>450.53</v>
      </c>
      <c r="G25" s="93" t="n">
        <f aca="false">S25</f>
        <v>912.86</v>
      </c>
      <c r="H25" s="93" t="n">
        <f aca="false">ROUND(T25,2)</f>
        <v>16782.02</v>
      </c>
      <c r="I25" s="93" t="n">
        <f aca="false">ROUND(U25,2)</f>
        <v>13425.61</v>
      </c>
      <c r="J25" s="93" t="n">
        <f aca="false">V25</f>
        <v>635.7</v>
      </c>
      <c r="K25" s="93" t="n">
        <f aca="false">ROUND(W25,2)</f>
        <v>27792.88</v>
      </c>
      <c r="L25" s="93" t="n">
        <f aca="false">X25</f>
        <v>3120</v>
      </c>
      <c r="M25" s="93" t="n">
        <v>0</v>
      </c>
      <c r="N25" s="93" t="n">
        <f aca="false">ROUND(Z25,2)</f>
        <v>3667.53</v>
      </c>
      <c r="O25" s="87"/>
      <c r="P25" s="97" t="n">
        <v>152.1</v>
      </c>
      <c r="Q25" s="98" t="n">
        <v>0</v>
      </c>
      <c r="R25" s="98" t="n">
        <v>450.53</v>
      </c>
      <c r="S25" s="98" t="n">
        <v>912.86</v>
      </c>
      <c r="T25" s="98" t="n">
        <v>16782.016</v>
      </c>
      <c r="U25" s="98" t="n">
        <v>13425.6128</v>
      </c>
      <c r="V25" s="93" t="n">
        <v>635.7</v>
      </c>
      <c r="W25" s="98" t="n">
        <v>27792.876</v>
      </c>
      <c r="X25" s="93" t="n">
        <v>3120</v>
      </c>
      <c r="Y25" s="93" t="n">
        <v>0</v>
      </c>
      <c r="Z25" s="93" t="n">
        <v>3667.52697427083</v>
      </c>
    </row>
    <row r="26" customFormat="false" ht="12.75" hidden="false" customHeight="false" outlineLevel="0" collapsed="false">
      <c r="A26" s="87"/>
      <c r="B26" s="90" t="n">
        <v>24</v>
      </c>
      <c r="C26" s="95" t="s">
        <v>55</v>
      </c>
      <c r="D26" s="96" t="n">
        <v>82.75</v>
      </c>
      <c r="E26" s="93" t="n">
        <f aca="false">ROUND(Q26,2)</f>
        <v>0</v>
      </c>
      <c r="F26" s="93" t="n">
        <f aca="false">R26</f>
        <v>450.53</v>
      </c>
      <c r="G26" s="93" t="n">
        <f aca="false">S26</f>
        <v>981.9</v>
      </c>
      <c r="H26" s="93" t="n">
        <f aca="false">ROUND(T26,2)</f>
        <v>14077.47</v>
      </c>
      <c r="I26" s="93" t="n">
        <f aca="false">ROUND(U26,2)</f>
        <v>8446.48</v>
      </c>
      <c r="J26" s="93" t="n">
        <f aca="false">V26</f>
        <v>790.34</v>
      </c>
      <c r="K26" s="93" t="n">
        <f aca="false">ROUND(W26,2)</f>
        <v>38595.72</v>
      </c>
      <c r="L26" s="93" t="n">
        <f aca="false">X26</f>
        <v>3120</v>
      </c>
      <c r="M26" s="93" t="n">
        <v>0</v>
      </c>
      <c r="N26" s="93" t="n">
        <f aca="false">ROUND(Z26,2)</f>
        <v>6354.24</v>
      </c>
      <c r="O26" s="87"/>
      <c r="P26" s="97" t="n">
        <v>82.75</v>
      </c>
      <c r="Q26" s="98" t="n">
        <v>0</v>
      </c>
      <c r="R26" s="98" t="n">
        <v>450.53</v>
      </c>
      <c r="S26" s="98" t="n">
        <v>981.9</v>
      </c>
      <c r="T26" s="98" t="n">
        <v>14077.4721212121</v>
      </c>
      <c r="U26" s="98" t="n">
        <v>8446.48327272727</v>
      </c>
      <c r="V26" s="93" t="n">
        <v>790.34</v>
      </c>
      <c r="W26" s="98" t="n">
        <v>38595.72</v>
      </c>
      <c r="X26" s="93" t="n">
        <v>3120</v>
      </c>
      <c r="Y26" s="93" t="n">
        <v>0</v>
      </c>
      <c r="Z26" s="93" t="n">
        <v>6354.24298787</v>
      </c>
    </row>
    <row r="27" customFormat="false" ht="12.75" hidden="false" customHeight="false" outlineLevel="0" collapsed="false">
      <c r="A27" s="87"/>
      <c r="B27" s="90" t="n">
        <v>25</v>
      </c>
      <c r="C27" s="95" t="s">
        <v>56</v>
      </c>
      <c r="D27" s="96" t="n">
        <v>101</v>
      </c>
      <c r="E27" s="93" t="n">
        <f aca="false">ROUND(Q27,2)</f>
        <v>0</v>
      </c>
      <c r="F27" s="93" t="n">
        <f aca="false">R27</f>
        <v>450.53</v>
      </c>
      <c r="G27" s="93" t="n">
        <f aca="false">S27</f>
        <v>912.86</v>
      </c>
      <c r="H27" s="93" t="n">
        <f aca="false">ROUND(T27,2)</f>
        <v>11139.27</v>
      </c>
      <c r="I27" s="93" t="n">
        <f aca="false">ROUND(U27,2)</f>
        <v>8911.42</v>
      </c>
      <c r="J27" s="93" t="n">
        <f aca="false">V27</f>
        <v>683.28</v>
      </c>
      <c r="K27" s="93" t="n">
        <f aca="false">ROUND(W27,2)</f>
        <v>27792.88</v>
      </c>
      <c r="L27" s="93" t="n">
        <f aca="false">X27</f>
        <v>3120</v>
      </c>
      <c r="M27" s="93" t="n">
        <v>0</v>
      </c>
      <c r="N27" s="93" t="n">
        <f aca="false">ROUND(Z27,2)</f>
        <v>3490.92</v>
      </c>
      <c r="O27" s="87"/>
      <c r="P27" s="97" t="n">
        <v>101</v>
      </c>
      <c r="Q27" s="98" t="n">
        <v>0</v>
      </c>
      <c r="R27" s="98" t="n">
        <v>450.53</v>
      </c>
      <c r="S27" s="98" t="n">
        <v>912.86</v>
      </c>
      <c r="T27" s="98" t="n">
        <v>11139.272</v>
      </c>
      <c r="U27" s="98" t="n">
        <v>8911.4176</v>
      </c>
      <c r="V27" s="93" t="n">
        <v>683.28</v>
      </c>
      <c r="W27" s="98" t="n">
        <v>27792.876</v>
      </c>
      <c r="X27" s="93" t="n">
        <v>3120</v>
      </c>
      <c r="Y27" s="93" t="n">
        <v>0</v>
      </c>
      <c r="Z27" s="93" t="n">
        <v>3490.923562</v>
      </c>
    </row>
    <row r="28" customFormat="false" ht="12.75" hidden="false" customHeight="false" outlineLevel="0" collapsed="false">
      <c r="A28" s="87"/>
      <c r="B28" s="90" t="n">
        <v>26</v>
      </c>
      <c r="C28" s="95" t="s">
        <v>57</v>
      </c>
      <c r="D28" s="96" t="n">
        <v>171.4</v>
      </c>
      <c r="E28" s="93" t="n">
        <f aca="false">ROUND(Q28,2)</f>
        <v>0</v>
      </c>
      <c r="F28" s="93" t="n">
        <f aca="false">R28</f>
        <v>450.53</v>
      </c>
      <c r="G28" s="93" t="n">
        <f aca="false">S28</f>
        <v>912.86</v>
      </c>
      <c r="H28" s="93" t="n">
        <f aca="false">ROUND(T28,2)</f>
        <v>18584.35</v>
      </c>
      <c r="I28" s="93" t="n">
        <f aca="false">ROUND(U28,2)</f>
        <v>14867.48</v>
      </c>
      <c r="J28" s="93" t="n">
        <f aca="false">V28</f>
        <v>683.28</v>
      </c>
      <c r="K28" s="93" t="n">
        <f aca="false">ROUND(W28,2)</f>
        <v>32664.42</v>
      </c>
      <c r="L28" s="93" t="n">
        <f aca="false">X28</f>
        <v>3120</v>
      </c>
      <c r="M28" s="93" t="n">
        <v>0</v>
      </c>
      <c r="N28" s="93" t="n">
        <f aca="false">ROUND(Z28,2)</f>
        <v>4945.48</v>
      </c>
      <c r="O28" s="87"/>
      <c r="P28" s="97" t="n">
        <v>171.4</v>
      </c>
      <c r="Q28" s="98" t="n">
        <v>0</v>
      </c>
      <c r="R28" s="98" t="n">
        <v>450.53</v>
      </c>
      <c r="S28" s="98" t="n">
        <v>912.86</v>
      </c>
      <c r="T28" s="98" t="n">
        <v>18584.352</v>
      </c>
      <c r="U28" s="98" t="n">
        <v>14867.4816</v>
      </c>
      <c r="V28" s="93" t="n">
        <v>683.28</v>
      </c>
      <c r="W28" s="98" t="n">
        <v>32664.415584</v>
      </c>
      <c r="X28" s="93" t="n">
        <v>3120</v>
      </c>
      <c r="Y28" s="93" t="n">
        <v>0</v>
      </c>
      <c r="Z28" s="93" t="n">
        <v>4945.47504616667</v>
      </c>
    </row>
    <row r="29" customFormat="false" ht="12.75" hidden="false" customHeight="false" outlineLevel="0" collapsed="false">
      <c r="A29" s="87"/>
      <c r="B29" s="90" t="n">
        <v>27</v>
      </c>
      <c r="C29" s="95" t="s">
        <v>58</v>
      </c>
      <c r="D29" s="96" t="n">
        <v>117.1</v>
      </c>
      <c r="E29" s="93" t="n">
        <f aca="false">ROUND(Q29,2)</f>
        <v>0</v>
      </c>
      <c r="F29" s="93" t="n">
        <f aca="false">R29</f>
        <v>450.53</v>
      </c>
      <c r="G29" s="93" t="n">
        <f aca="false">S29</f>
        <v>912.86</v>
      </c>
      <c r="H29" s="93" t="n">
        <f aca="false">ROUND(T29,2)</f>
        <v>12715.82</v>
      </c>
      <c r="I29" s="93" t="n">
        <f aca="false">ROUND(U29,2)</f>
        <v>10172.65</v>
      </c>
      <c r="J29" s="93" t="n">
        <f aca="false">V29</f>
        <v>683.28</v>
      </c>
      <c r="K29" s="93" t="n">
        <f aca="false">ROUND(W29,2)</f>
        <v>27792.88</v>
      </c>
      <c r="L29" s="93" t="n">
        <f aca="false">X29</f>
        <v>3120</v>
      </c>
      <c r="M29" s="93" t="n">
        <v>0</v>
      </c>
      <c r="N29" s="93" t="n">
        <f aca="false">ROUND(Z29,2)</f>
        <v>3490.92</v>
      </c>
      <c r="O29" s="87"/>
      <c r="P29" s="97" t="n">
        <v>117.1</v>
      </c>
      <c r="Q29" s="98" t="n">
        <v>0</v>
      </c>
      <c r="R29" s="98" t="n">
        <v>450.53</v>
      </c>
      <c r="S29" s="98" t="n">
        <v>912.86</v>
      </c>
      <c r="T29" s="98" t="n">
        <v>12715.8186666667</v>
      </c>
      <c r="U29" s="98" t="n">
        <v>10172.6549333333</v>
      </c>
      <c r="V29" s="93" t="n">
        <v>683.28</v>
      </c>
      <c r="W29" s="98" t="n">
        <v>27792.876</v>
      </c>
      <c r="X29" s="93" t="n">
        <v>3120</v>
      </c>
      <c r="Y29" s="93" t="n">
        <v>0</v>
      </c>
      <c r="Z29" s="93" t="n">
        <v>3490.923562</v>
      </c>
    </row>
    <row r="30" customFormat="false" ht="12.75" hidden="false" customHeight="false" outlineLevel="0" collapsed="false">
      <c r="A30" s="87"/>
      <c r="B30" s="90" t="n">
        <v>28</v>
      </c>
      <c r="C30" s="95" t="s">
        <v>59</v>
      </c>
      <c r="D30" s="96" t="n">
        <v>115.6</v>
      </c>
      <c r="E30" s="93" t="n">
        <f aca="false">ROUND(Q30,2)</f>
        <v>0</v>
      </c>
      <c r="F30" s="93" t="n">
        <f aca="false">R30</f>
        <v>450.53</v>
      </c>
      <c r="G30" s="93" t="n">
        <f aca="false">S30</f>
        <v>981.9</v>
      </c>
      <c r="H30" s="93" t="n">
        <f aca="false">ROUND(T30,2)</f>
        <v>18793.55</v>
      </c>
      <c r="I30" s="93" t="n">
        <f aca="false">ROUND(U30,2)</f>
        <v>11276.13</v>
      </c>
      <c r="J30" s="93" t="n">
        <f aca="false">V30</f>
        <v>790.34</v>
      </c>
      <c r="K30" s="93" t="n">
        <f aca="false">ROUND(W30,2)</f>
        <v>38595.72</v>
      </c>
      <c r="L30" s="93" t="n">
        <f aca="false">X30</f>
        <v>3120</v>
      </c>
      <c r="M30" s="93" t="n">
        <v>0</v>
      </c>
      <c r="N30" s="93" t="n">
        <f aca="false">ROUND(Z30,2)</f>
        <v>6486.62</v>
      </c>
      <c r="O30" s="87"/>
      <c r="P30" s="97" t="n">
        <v>115.6</v>
      </c>
      <c r="Q30" s="98" t="n">
        <v>0</v>
      </c>
      <c r="R30" s="98" t="n">
        <v>450.53</v>
      </c>
      <c r="S30" s="98" t="n">
        <v>981.9</v>
      </c>
      <c r="T30" s="98" t="n">
        <v>18793.5484848485</v>
      </c>
      <c r="U30" s="98" t="n">
        <v>11276.1290909091</v>
      </c>
      <c r="V30" s="93" t="n">
        <v>790.34</v>
      </c>
      <c r="W30" s="98" t="n">
        <v>38595.72</v>
      </c>
      <c r="X30" s="93" t="n">
        <v>3120</v>
      </c>
      <c r="Y30" s="93" t="n">
        <v>0</v>
      </c>
      <c r="Z30" s="99" t="n">
        <v>6486.62305011729</v>
      </c>
    </row>
    <row r="31" customFormat="false" ht="12.75" hidden="false" customHeight="false" outlineLevel="0" collapsed="false">
      <c r="A31" s="87"/>
      <c r="B31" s="90" t="n">
        <v>29</v>
      </c>
      <c r="C31" s="95" t="s">
        <v>60</v>
      </c>
      <c r="D31" s="96" t="n">
        <v>101.1</v>
      </c>
      <c r="E31" s="93" t="n">
        <f aca="false">ROUND(Q31,2)</f>
        <v>0</v>
      </c>
      <c r="F31" s="93" t="n">
        <f aca="false">R31</f>
        <v>450.53</v>
      </c>
      <c r="G31" s="93" t="n">
        <f aca="false">S31</f>
        <v>912.86</v>
      </c>
      <c r="H31" s="93" t="n">
        <f aca="false">ROUND(T31,2)</f>
        <v>11201.94</v>
      </c>
      <c r="I31" s="93" t="n">
        <f aca="false">ROUND(U31,2)</f>
        <v>8961.55</v>
      </c>
      <c r="J31" s="93" t="n">
        <f aca="false">V31</f>
        <v>683.28</v>
      </c>
      <c r="K31" s="93" t="n">
        <f aca="false">ROUND(W31,2)</f>
        <v>27792.88</v>
      </c>
      <c r="L31" s="93" t="n">
        <f aca="false">X31</f>
        <v>3120</v>
      </c>
      <c r="M31" s="93" t="n">
        <v>0</v>
      </c>
      <c r="N31" s="93" t="n">
        <f aca="false">ROUND(Z31,2)</f>
        <v>3490.92</v>
      </c>
      <c r="O31" s="87"/>
      <c r="P31" s="97" t="n">
        <v>101.1</v>
      </c>
      <c r="Q31" s="98" t="n">
        <v>0</v>
      </c>
      <c r="R31" s="98" t="n">
        <v>450.53</v>
      </c>
      <c r="S31" s="98" t="n">
        <v>912.86</v>
      </c>
      <c r="T31" s="98" t="n">
        <v>11201.936</v>
      </c>
      <c r="U31" s="98" t="n">
        <v>8961.5488</v>
      </c>
      <c r="V31" s="93" t="n">
        <v>683.28</v>
      </c>
      <c r="W31" s="98" t="n">
        <v>27792.876</v>
      </c>
      <c r="X31" s="93" t="n">
        <v>3120</v>
      </c>
      <c r="Y31" s="93" t="n">
        <v>0</v>
      </c>
      <c r="Z31" s="93" t="n">
        <v>3490.923562</v>
      </c>
    </row>
    <row r="32" customFormat="false" ht="12.75" hidden="false" customHeight="false" outlineLevel="0" collapsed="false">
      <c r="A32" s="87"/>
      <c r="B32" s="90" t="n">
        <v>30</v>
      </c>
      <c r="C32" s="95" t="s">
        <v>61</v>
      </c>
      <c r="D32" s="96" t="n">
        <v>144.5</v>
      </c>
      <c r="E32" s="93" t="n">
        <f aca="false">ROUND(Q32,2)</f>
        <v>0</v>
      </c>
      <c r="F32" s="93" t="n">
        <f aca="false">R32</f>
        <v>450.53</v>
      </c>
      <c r="G32" s="93" t="n">
        <f aca="false">S32</f>
        <v>912.86</v>
      </c>
      <c r="H32" s="93" t="n">
        <f aca="false">ROUND(T32,2)</f>
        <v>15970.37</v>
      </c>
      <c r="I32" s="93" t="n">
        <f aca="false">ROUND(U32,2)</f>
        <v>12776.29</v>
      </c>
      <c r="J32" s="93" t="n">
        <f aca="false">V32</f>
        <v>635.7</v>
      </c>
      <c r="K32" s="93" t="n">
        <f aca="false">ROUND(W32,2)</f>
        <v>27792.88</v>
      </c>
      <c r="L32" s="93" t="n">
        <f aca="false">X32</f>
        <v>3120</v>
      </c>
      <c r="M32" s="93" t="n">
        <v>0</v>
      </c>
      <c r="N32" s="93" t="n">
        <f aca="false">ROUND(Z32,2)</f>
        <v>3487.16</v>
      </c>
      <c r="O32" s="87"/>
      <c r="P32" s="97" t="n">
        <v>144.5</v>
      </c>
      <c r="Q32" s="98" t="n">
        <v>0</v>
      </c>
      <c r="R32" s="98" t="n">
        <v>450.53</v>
      </c>
      <c r="S32" s="98" t="n">
        <v>912.86</v>
      </c>
      <c r="T32" s="98" t="n">
        <v>15970.368</v>
      </c>
      <c r="U32" s="98" t="n">
        <v>12776.2944</v>
      </c>
      <c r="V32" s="93" t="n">
        <v>635.7</v>
      </c>
      <c r="W32" s="98" t="n">
        <v>27792.876</v>
      </c>
      <c r="X32" s="93" t="n">
        <v>3120</v>
      </c>
      <c r="Y32" s="93" t="n">
        <v>0</v>
      </c>
      <c r="Z32" s="93" t="n">
        <v>3487.15679520833</v>
      </c>
    </row>
    <row r="33" customFormat="false" ht="12.75" hidden="false" customHeight="false" outlineLevel="0" collapsed="false">
      <c r="A33" s="87"/>
      <c r="B33" s="90" t="n">
        <v>31</v>
      </c>
      <c r="C33" s="95" t="s">
        <v>62</v>
      </c>
      <c r="D33" s="96" t="n">
        <v>124.7</v>
      </c>
      <c r="E33" s="93" t="n">
        <f aca="false">ROUND(Q33,2)</f>
        <v>0</v>
      </c>
      <c r="F33" s="93" t="n">
        <f aca="false">R33</f>
        <v>450.53</v>
      </c>
      <c r="G33" s="93" t="n">
        <f aca="false">S33</f>
        <v>912.86</v>
      </c>
      <c r="H33" s="93" t="n">
        <f aca="false">ROUND(T33,2)</f>
        <v>13310.63</v>
      </c>
      <c r="I33" s="93" t="n">
        <f aca="false">ROUND(U33,2)</f>
        <v>10648.5</v>
      </c>
      <c r="J33" s="93" t="n">
        <f aca="false">V33</f>
        <v>683.28</v>
      </c>
      <c r="K33" s="93" t="n">
        <f aca="false">ROUND(W33,2)</f>
        <v>27792.88</v>
      </c>
      <c r="L33" s="93" t="n">
        <f aca="false">X33</f>
        <v>3120</v>
      </c>
      <c r="M33" s="93" t="n">
        <v>0</v>
      </c>
      <c r="N33" s="93" t="n">
        <f aca="false">ROUND(Z33,2)</f>
        <v>3636.38</v>
      </c>
      <c r="O33" s="87"/>
      <c r="P33" s="97" t="n">
        <v>124.7</v>
      </c>
      <c r="Q33" s="98" t="n">
        <v>0</v>
      </c>
      <c r="R33" s="98" t="n">
        <v>450.53</v>
      </c>
      <c r="S33" s="98" t="n">
        <v>912.86</v>
      </c>
      <c r="T33" s="98" t="n">
        <v>13310.6293333333</v>
      </c>
      <c r="U33" s="98" t="n">
        <v>10648.5034666667</v>
      </c>
      <c r="V33" s="93" t="n">
        <v>683.28</v>
      </c>
      <c r="W33" s="98" t="n">
        <v>27792.876</v>
      </c>
      <c r="X33" s="93" t="n">
        <v>3120</v>
      </c>
      <c r="Y33" s="93" t="n">
        <v>0</v>
      </c>
      <c r="Z33" s="93" t="n">
        <v>3636.37871041667</v>
      </c>
    </row>
    <row r="34" customFormat="false" ht="12.75" hidden="false" customHeight="false" outlineLevel="0" collapsed="false">
      <c r="A34" s="87"/>
      <c r="B34" s="90" t="n">
        <v>32</v>
      </c>
      <c r="C34" s="95" t="s">
        <v>63</v>
      </c>
      <c r="D34" s="96" t="n">
        <v>148.7</v>
      </c>
      <c r="E34" s="93" t="n">
        <f aca="false">ROUND(Q34,2)</f>
        <v>0</v>
      </c>
      <c r="F34" s="93" t="n">
        <f aca="false">R34</f>
        <v>450.53</v>
      </c>
      <c r="G34" s="93" t="n">
        <f aca="false">S34</f>
        <v>981.9</v>
      </c>
      <c r="H34" s="93" t="n">
        <f aca="false">ROUND(T34,2)</f>
        <v>23695.67</v>
      </c>
      <c r="I34" s="93" t="n">
        <f aca="false">ROUND(U34,2)</f>
        <v>14217.4</v>
      </c>
      <c r="J34" s="93" t="n">
        <f aca="false">V34</f>
        <v>790.34</v>
      </c>
      <c r="K34" s="93" t="n">
        <f aca="false">ROUND(W34,2)</f>
        <v>38595.72</v>
      </c>
      <c r="L34" s="93" t="n">
        <f aca="false">X34</f>
        <v>3120</v>
      </c>
      <c r="M34" s="93" t="n">
        <v>0</v>
      </c>
      <c r="N34" s="93" t="n">
        <f aca="false">ROUND(Z34,2)</f>
        <v>7545.66</v>
      </c>
      <c r="O34" s="87"/>
      <c r="P34" s="97" t="n">
        <v>148.7</v>
      </c>
      <c r="Q34" s="98" t="n">
        <v>0</v>
      </c>
      <c r="R34" s="98" t="n">
        <v>450.53</v>
      </c>
      <c r="S34" s="98" t="n">
        <v>981.9</v>
      </c>
      <c r="T34" s="98" t="n">
        <v>23695.6727272727</v>
      </c>
      <c r="U34" s="98" t="n">
        <v>14217.4036363636</v>
      </c>
      <c r="V34" s="93" t="n">
        <v>790.34</v>
      </c>
      <c r="W34" s="98" t="n">
        <v>38595.72</v>
      </c>
      <c r="X34" s="93" t="n">
        <v>3120</v>
      </c>
      <c r="Y34" s="93" t="n">
        <v>0</v>
      </c>
      <c r="Z34" s="93" t="n">
        <v>7545.66354809563</v>
      </c>
    </row>
    <row r="35" customFormat="false" ht="12.75" hidden="false" customHeight="false" outlineLevel="0" collapsed="false">
      <c r="A35" s="87"/>
      <c r="B35" s="90" t="n">
        <v>33</v>
      </c>
      <c r="C35" s="95" t="s">
        <v>64</v>
      </c>
      <c r="D35" s="96" t="n">
        <v>230.2</v>
      </c>
      <c r="E35" s="93" t="n">
        <f aca="false">ROUND(Q35,2)</f>
        <v>0</v>
      </c>
      <c r="F35" s="93" t="n">
        <f aca="false">R35</f>
        <v>450.53</v>
      </c>
      <c r="G35" s="93" t="n">
        <f aca="false">S35</f>
        <v>912.86</v>
      </c>
      <c r="H35" s="93" t="n">
        <f aca="false">ROUND(T35,2)</f>
        <v>23846.14</v>
      </c>
      <c r="I35" s="93" t="n">
        <f aca="false">ROUND(U35,2)</f>
        <v>19076.91</v>
      </c>
      <c r="J35" s="93" t="n">
        <f aca="false">V35</f>
        <v>683.28</v>
      </c>
      <c r="K35" s="93" t="n">
        <f aca="false">ROUND(W35,2)</f>
        <v>27792.88</v>
      </c>
      <c r="L35" s="93" t="n">
        <f aca="false">X35</f>
        <v>3120</v>
      </c>
      <c r="M35" s="93" t="n">
        <v>0</v>
      </c>
      <c r="N35" s="93" t="n">
        <f aca="false">ROUND(Z35,2)</f>
        <v>5090.93</v>
      </c>
      <c r="O35" s="87"/>
      <c r="P35" s="97" t="n">
        <v>230.2</v>
      </c>
      <c r="Q35" s="98" t="n">
        <v>0</v>
      </c>
      <c r="R35" s="98" t="n">
        <v>450.53</v>
      </c>
      <c r="S35" s="98" t="n">
        <v>912.86</v>
      </c>
      <c r="T35" s="98" t="n">
        <v>23846.1386666667</v>
      </c>
      <c r="U35" s="98" t="n">
        <v>19076.9109333333</v>
      </c>
      <c r="V35" s="93" t="n">
        <v>683.28</v>
      </c>
      <c r="W35" s="98" t="n">
        <v>27792.876</v>
      </c>
      <c r="X35" s="93" t="n">
        <v>3120</v>
      </c>
      <c r="Y35" s="93" t="n">
        <v>0</v>
      </c>
      <c r="Z35" s="93" t="n">
        <v>5090.93019458333</v>
      </c>
    </row>
    <row r="36" customFormat="false" ht="12.75" hidden="false" customHeight="false" outlineLevel="0" collapsed="false">
      <c r="A36" s="87"/>
      <c r="B36" s="90" t="n">
        <v>34</v>
      </c>
      <c r="C36" s="95" t="s">
        <v>65</v>
      </c>
      <c r="D36" s="96" t="n">
        <v>155.25</v>
      </c>
      <c r="E36" s="93" t="n">
        <f aca="false">ROUND(Q36,2)</f>
        <v>0</v>
      </c>
      <c r="F36" s="93" t="n">
        <f aca="false">R36</f>
        <v>450.53</v>
      </c>
      <c r="G36" s="93" t="n">
        <f aca="false">S36</f>
        <v>912.86</v>
      </c>
      <c r="H36" s="93" t="n">
        <f aca="false">ROUND(T36,2)</f>
        <v>15922.62</v>
      </c>
      <c r="I36" s="93" t="n">
        <f aca="false">ROUND(U36,2)</f>
        <v>12738.1</v>
      </c>
      <c r="J36" s="93" t="n">
        <f aca="false">V36</f>
        <v>683.28</v>
      </c>
      <c r="K36" s="93" t="n">
        <f aca="false">ROUND(W36,2)</f>
        <v>27792.88</v>
      </c>
      <c r="L36" s="93" t="n">
        <f aca="false">X36</f>
        <v>3120</v>
      </c>
      <c r="M36" s="93" t="n">
        <v>0</v>
      </c>
      <c r="N36" s="93" t="n">
        <f aca="false">ROUND(Z36,2)</f>
        <v>4000.02</v>
      </c>
      <c r="O36" s="87"/>
      <c r="P36" s="97" t="n">
        <v>155.25</v>
      </c>
      <c r="Q36" s="98" t="n">
        <v>0</v>
      </c>
      <c r="R36" s="98" t="n">
        <v>450.53</v>
      </c>
      <c r="S36" s="98" t="n">
        <v>912.86</v>
      </c>
      <c r="T36" s="98" t="n">
        <v>15922.624</v>
      </c>
      <c r="U36" s="98" t="n">
        <v>12738.0992</v>
      </c>
      <c r="V36" s="93" t="n">
        <v>683.28</v>
      </c>
      <c r="W36" s="98" t="n">
        <v>27792.876</v>
      </c>
      <c r="X36" s="93" t="n">
        <v>3120</v>
      </c>
      <c r="Y36" s="93" t="n">
        <v>0</v>
      </c>
      <c r="Z36" s="93" t="n">
        <v>4000.01658145833</v>
      </c>
    </row>
    <row r="37" customFormat="false" ht="12.75" hidden="false" customHeight="false" outlineLevel="0" collapsed="false">
      <c r="A37" s="87"/>
      <c r="B37" s="90" t="n">
        <v>35</v>
      </c>
      <c r="C37" s="95" t="s">
        <v>66</v>
      </c>
      <c r="D37" s="96" t="n">
        <v>116.88</v>
      </c>
      <c r="E37" s="93" t="n">
        <f aca="false">ROUND(Q37,2)</f>
        <v>0</v>
      </c>
      <c r="F37" s="93" t="n">
        <f aca="false">R37</f>
        <v>450.53</v>
      </c>
      <c r="G37" s="93" t="n">
        <f aca="false">S37</f>
        <v>912.86</v>
      </c>
      <c r="H37" s="93" t="n">
        <f aca="false">ROUND(T37,2)</f>
        <v>12781.47</v>
      </c>
      <c r="I37" s="93" t="n">
        <f aca="false">ROUND(U37,2)</f>
        <v>10225.17</v>
      </c>
      <c r="J37" s="93" t="n">
        <f aca="false">V37</f>
        <v>683.28</v>
      </c>
      <c r="K37" s="93" t="n">
        <f aca="false">ROUND(W37,2)</f>
        <v>27792.88</v>
      </c>
      <c r="L37" s="93" t="n">
        <f aca="false">X37</f>
        <v>3120</v>
      </c>
      <c r="M37" s="93" t="n">
        <v>0</v>
      </c>
      <c r="N37" s="93" t="n">
        <f aca="false">ROUND(Z37,2)</f>
        <v>3636.38</v>
      </c>
      <c r="O37" s="87"/>
      <c r="P37" s="97" t="n">
        <v>116.88</v>
      </c>
      <c r="Q37" s="98" t="n">
        <v>0</v>
      </c>
      <c r="R37" s="98" t="n">
        <v>450.53</v>
      </c>
      <c r="S37" s="98" t="n">
        <v>912.86</v>
      </c>
      <c r="T37" s="98" t="n">
        <v>12781.4666666667</v>
      </c>
      <c r="U37" s="98" t="n">
        <v>10225.1733333333</v>
      </c>
      <c r="V37" s="93" t="n">
        <v>683.28</v>
      </c>
      <c r="W37" s="98" t="n">
        <v>27792.876</v>
      </c>
      <c r="X37" s="93" t="n">
        <v>3120</v>
      </c>
      <c r="Y37" s="93" t="n">
        <v>0</v>
      </c>
      <c r="Z37" s="93" t="n">
        <v>3636.37871041667</v>
      </c>
    </row>
    <row r="38" customFormat="false" ht="12.75" hidden="false" customHeight="false" outlineLevel="0" collapsed="false">
      <c r="A38" s="87"/>
      <c r="B38" s="90" t="n">
        <v>36</v>
      </c>
      <c r="C38" s="95" t="s">
        <v>67</v>
      </c>
      <c r="D38" s="96" t="n">
        <v>53.55</v>
      </c>
      <c r="E38" s="93" t="n">
        <f aca="false">ROUND(Q38,2)</f>
        <v>0</v>
      </c>
      <c r="F38" s="93" t="n">
        <f aca="false">R38</f>
        <v>450.53</v>
      </c>
      <c r="G38" s="93" t="n">
        <f aca="false">S38</f>
        <v>981.9</v>
      </c>
      <c r="H38" s="93" t="n">
        <f aca="false">ROUND(T38,2)</f>
        <v>11126.34</v>
      </c>
      <c r="I38" s="93" t="n">
        <f aca="false">ROUND(U38,2)</f>
        <v>7788.44</v>
      </c>
      <c r="J38" s="93" t="n">
        <f aca="false">V38</f>
        <v>1028.23</v>
      </c>
      <c r="K38" s="93" t="n">
        <f aca="false">ROUND(W38,2)</f>
        <v>57780.83</v>
      </c>
      <c r="L38" s="93" t="n">
        <f aca="false">X38</f>
        <v>3120</v>
      </c>
      <c r="M38" s="93" t="n">
        <v>0</v>
      </c>
      <c r="N38" s="93" t="n">
        <f aca="false">ROUND(Z38,2)</f>
        <v>8671.63</v>
      </c>
      <c r="O38" s="87"/>
      <c r="P38" s="97" t="n">
        <v>53.55</v>
      </c>
      <c r="Q38" s="98" t="n">
        <v>0</v>
      </c>
      <c r="R38" s="98" t="n">
        <v>450.53</v>
      </c>
      <c r="S38" s="98" t="n">
        <v>981.9</v>
      </c>
      <c r="T38" s="98" t="n">
        <v>11126.3413333333</v>
      </c>
      <c r="U38" s="98" t="n">
        <v>7788.43893333333</v>
      </c>
      <c r="V38" s="93" t="n">
        <v>1028.23</v>
      </c>
      <c r="W38" s="98" t="n">
        <v>57780.828</v>
      </c>
      <c r="X38" s="93" t="n">
        <v>3120</v>
      </c>
      <c r="Y38" s="93" t="n">
        <v>0</v>
      </c>
      <c r="Z38" s="99" t="n">
        <v>8671.6340813</v>
      </c>
    </row>
    <row r="39" customFormat="false" ht="12.75" hidden="false" customHeight="false" outlineLevel="0" collapsed="false">
      <c r="A39" s="87"/>
      <c r="B39" s="90" t="n">
        <v>37</v>
      </c>
      <c r="C39" s="91" t="s">
        <v>68</v>
      </c>
      <c r="D39" s="92" t="n">
        <v>83.9</v>
      </c>
      <c r="E39" s="93" t="n">
        <f aca="false">ROUND(Q39,2)</f>
        <v>0</v>
      </c>
      <c r="F39" s="93" t="n">
        <f aca="false">R39</f>
        <v>450.53</v>
      </c>
      <c r="G39" s="93" t="n">
        <f aca="false">S39</f>
        <v>912.86</v>
      </c>
      <c r="H39" s="93" t="n">
        <f aca="false">ROUND(T39,2)</f>
        <v>8631.72</v>
      </c>
      <c r="I39" s="93" t="n">
        <f aca="false">ROUND(U39,2)</f>
        <v>6905.37</v>
      </c>
      <c r="J39" s="93" t="n">
        <f aca="false">V39</f>
        <v>683.28</v>
      </c>
      <c r="K39" s="93" t="n">
        <f aca="false">ROUND(W39,2)</f>
        <v>27792.88</v>
      </c>
      <c r="L39" s="93" t="n">
        <f aca="false">X39</f>
        <v>3120</v>
      </c>
      <c r="M39" s="93" t="n">
        <v>0</v>
      </c>
      <c r="N39" s="93" t="n">
        <f aca="false">ROUND(Z39,2)</f>
        <v>3490.92</v>
      </c>
      <c r="O39" s="87"/>
      <c r="P39" s="94" t="n">
        <v>83.9</v>
      </c>
      <c r="Q39" s="93" t="n">
        <v>0</v>
      </c>
      <c r="R39" s="93" t="n">
        <v>450.53</v>
      </c>
      <c r="S39" s="93" t="n">
        <v>912.86</v>
      </c>
      <c r="T39" s="93" t="n">
        <v>8631.71733333333</v>
      </c>
      <c r="U39" s="93" t="n">
        <v>6905.37386666667</v>
      </c>
      <c r="V39" s="93" t="n">
        <v>683.28</v>
      </c>
      <c r="W39" s="93" t="n">
        <v>27792.876</v>
      </c>
      <c r="X39" s="93" t="n">
        <v>3120</v>
      </c>
      <c r="Y39" s="93" t="n">
        <v>0</v>
      </c>
      <c r="Z39" s="93" t="n">
        <v>3490.923562</v>
      </c>
    </row>
    <row r="40" customFormat="false" ht="12.75" hidden="false" customHeight="false" outlineLevel="0" collapsed="false">
      <c r="A40" s="87"/>
      <c r="B40" s="90" t="n">
        <v>38</v>
      </c>
      <c r="C40" s="91" t="s">
        <v>69</v>
      </c>
      <c r="D40" s="92" t="n">
        <v>96.65</v>
      </c>
      <c r="E40" s="93" t="n">
        <f aca="false">ROUND(Q40,2)</f>
        <v>0</v>
      </c>
      <c r="F40" s="93" t="n">
        <f aca="false">R40</f>
        <v>450.53</v>
      </c>
      <c r="G40" s="93" t="n">
        <f aca="false">S40</f>
        <v>981.9</v>
      </c>
      <c r="H40" s="93" t="n">
        <f aca="false">ROUND(T40,2)</f>
        <v>15858.6</v>
      </c>
      <c r="I40" s="93" t="n">
        <f aca="false">ROUND(U40,2)</f>
        <v>9515.16</v>
      </c>
      <c r="J40" s="93" t="n">
        <f aca="false">V40</f>
        <v>790.34</v>
      </c>
      <c r="K40" s="93" t="n">
        <f aca="false">ROUND(W40,2)</f>
        <v>38595.72</v>
      </c>
      <c r="L40" s="93" t="n">
        <f aca="false">X40</f>
        <v>3120</v>
      </c>
      <c r="M40" s="93" t="n">
        <v>0</v>
      </c>
      <c r="N40" s="93" t="n">
        <f aca="false">ROUND(Z40,2)</f>
        <v>6354.24</v>
      </c>
      <c r="O40" s="87"/>
      <c r="P40" s="94" t="n">
        <v>96.65</v>
      </c>
      <c r="Q40" s="93" t="n">
        <v>0</v>
      </c>
      <c r="R40" s="93" t="n">
        <v>450.53</v>
      </c>
      <c r="S40" s="93" t="n">
        <v>981.9</v>
      </c>
      <c r="T40" s="93" t="n">
        <v>15858.6036363636</v>
      </c>
      <c r="U40" s="93" t="n">
        <v>9515.16218181818</v>
      </c>
      <c r="V40" s="93" t="n">
        <v>790.34</v>
      </c>
      <c r="W40" s="93" t="n">
        <v>38595.72</v>
      </c>
      <c r="X40" s="93" t="n">
        <v>3120</v>
      </c>
      <c r="Y40" s="93" t="n">
        <v>0</v>
      </c>
      <c r="Z40" s="93" t="n">
        <v>6354.24298787</v>
      </c>
    </row>
    <row r="41" customFormat="false" ht="12.75" hidden="false" customHeight="false" outlineLevel="0" collapsed="false">
      <c r="A41" s="87"/>
      <c r="B41" s="90" t="n">
        <v>39</v>
      </c>
      <c r="C41" s="91" t="s">
        <v>70</v>
      </c>
      <c r="D41" s="92" t="n">
        <v>119.5</v>
      </c>
      <c r="E41" s="93" t="n">
        <f aca="false">ROUND(Q41,2)</f>
        <v>0</v>
      </c>
      <c r="F41" s="93" t="n">
        <f aca="false">R41</f>
        <v>450.53</v>
      </c>
      <c r="G41" s="93" t="n">
        <f aca="false">S41</f>
        <v>912.86</v>
      </c>
      <c r="H41" s="93" t="n">
        <f aca="false">ROUND(T41,2)</f>
        <v>13117.66</v>
      </c>
      <c r="I41" s="93" t="n">
        <f aca="false">ROUND(U41,2)</f>
        <v>10494.13</v>
      </c>
      <c r="J41" s="93" t="n">
        <f aca="false">V41</f>
        <v>635.7</v>
      </c>
      <c r="K41" s="93" t="n">
        <f aca="false">ROUND(W41,2)</f>
        <v>27792.88</v>
      </c>
      <c r="L41" s="93" t="n">
        <f aca="false">X41</f>
        <v>3120</v>
      </c>
      <c r="M41" s="93" t="n">
        <v>0</v>
      </c>
      <c r="N41" s="93" t="n">
        <f aca="false">ROUND(Z41,2)</f>
        <v>3066.29</v>
      </c>
      <c r="O41" s="87"/>
      <c r="P41" s="94" t="n">
        <v>119.5</v>
      </c>
      <c r="Q41" s="93" t="n">
        <v>0</v>
      </c>
      <c r="R41" s="93" t="n">
        <v>450.53</v>
      </c>
      <c r="S41" s="93" t="n">
        <v>912.86</v>
      </c>
      <c r="T41" s="93" t="n">
        <v>13117.664</v>
      </c>
      <c r="U41" s="93" t="n">
        <v>10494.1312</v>
      </c>
      <c r="V41" s="93" t="n">
        <v>635.7</v>
      </c>
      <c r="W41" s="93" t="n">
        <v>27792.876</v>
      </c>
      <c r="X41" s="93" t="n">
        <v>3120</v>
      </c>
      <c r="Y41" s="93" t="n">
        <v>0</v>
      </c>
      <c r="Z41" s="93" t="n">
        <v>3066.2930440625</v>
      </c>
    </row>
    <row r="42" customFormat="false" ht="12.75" hidden="false" customHeight="false" outlineLevel="0" collapsed="false">
      <c r="A42" s="87"/>
      <c r="B42" s="88"/>
      <c r="C42" s="89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</row>
    <row r="43" customFormat="false" ht="12.75" hidden="false" customHeight="false" outlineLevel="0" collapsed="false">
      <c r="A43" s="87"/>
      <c r="B43" s="88"/>
      <c r="C43" s="89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</row>
    <row r="44" customFormat="false" ht="12.75" hidden="false" customHeight="false" outlineLevel="0" collapsed="false">
      <c r="A44" s="87"/>
      <c r="B44" s="88"/>
      <c r="C44" s="89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</row>
    <row r="45" customFormat="false" ht="12.75" hidden="false" customHeight="false" outlineLevel="0" collapsed="false">
      <c r="A45" s="87"/>
      <c r="B45" s="88"/>
      <c r="C45" s="89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2.75" hidden="false" customHeight="false" outlineLevel="0" collapsed="false">
      <c r="A46" s="87"/>
      <c r="B46" s="88"/>
      <c r="C46" s="89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2.75" hidden="false" customHeight="false" outlineLevel="0" collapsed="false">
      <c r="A47" s="87"/>
      <c r="B47" s="88"/>
      <c r="C47" s="89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12.75" hidden="false" customHeight="false" outlineLevel="0" collapsed="false">
      <c r="A48" s="87"/>
      <c r="B48" s="88"/>
      <c r="C48" s="89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2.75" hidden="false" customHeight="false" outlineLevel="0" collapsed="false">
      <c r="A49" s="87"/>
      <c r="B49" s="88"/>
      <c r="C49" s="89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12.75" hidden="false" customHeight="false" outlineLevel="0" collapsed="false">
      <c r="A50" s="87"/>
      <c r="B50" s="88"/>
      <c r="C50" s="89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12.75" hidden="false" customHeight="false" outlineLevel="0" collapsed="false">
      <c r="A51" s="87"/>
      <c r="B51" s="88"/>
      <c r="C51" s="89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12.75" hidden="false" customHeight="false" outlineLevel="0" collapsed="false">
      <c r="A52" s="87"/>
      <c r="B52" s="88"/>
      <c r="C52" s="89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12.75" hidden="false" customHeight="false" outlineLevel="0" collapsed="false">
      <c r="A53" s="87"/>
      <c r="B53" s="88"/>
      <c r="C53" s="89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</row>
    <row r="54" customFormat="false" ht="12.75" hidden="false" customHeight="false" outlineLevel="0" collapsed="false">
      <c r="A54" s="87"/>
      <c r="B54" s="88"/>
      <c r="C54" s="89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</row>
    <row r="55" customFormat="false" ht="12.75" hidden="false" customHeight="false" outlineLevel="0" collapsed="false">
      <c r="A55" s="87"/>
      <c r="B55" s="88"/>
      <c r="C55" s="89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</row>
    <row r="56" customFormat="false" ht="12.75" hidden="false" customHeight="false" outlineLevel="0" collapsed="false">
      <c r="A56" s="87"/>
      <c r="B56" s="88"/>
      <c r="C56" s="89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</row>
    <row r="57" customFormat="false" ht="12.75" hidden="false" customHeight="false" outlineLevel="0" collapsed="false">
      <c r="A57" s="87"/>
      <c r="B57" s="88"/>
      <c r="C57" s="89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12.75" hidden="false" customHeight="false" outlineLevel="0" collapsed="false">
      <c r="A58" s="87"/>
      <c r="B58" s="88"/>
      <c r="C58" s="89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</row>
    <row r="59" customFormat="false" ht="12.75" hidden="false" customHeight="false" outlineLevel="0" collapsed="false">
      <c r="A59" s="87"/>
      <c r="B59" s="88"/>
      <c r="C59" s="89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</row>
    <row r="60" customFormat="false" ht="12.75" hidden="false" customHeight="false" outlineLevel="0" collapsed="false">
      <c r="A60" s="87"/>
      <c r="B60" s="88"/>
      <c r="C60" s="89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</row>
    <row r="61" customFormat="false" ht="12.75" hidden="false" customHeight="false" outlineLevel="0" collapsed="false">
      <c r="A61" s="87"/>
      <c r="B61" s="88"/>
      <c r="C61" s="89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</row>
    <row r="62" customFormat="false" ht="12.75" hidden="false" customHeight="false" outlineLevel="0" collapsed="false">
      <c r="A62" s="87"/>
      <c r="B62" s="88"/>
      <c r="C62" s="89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</row>
    <row r="63" customFormat="false" ht="12.75" hidden="false" customHeight="false" outlineLevel="0" collapsed="false">
      <c r="A63" s="87"/>
      <c r="B63" s="88"/>
      <c r="C63" s="89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</row>
    <row r="64" customFormat="false" ht="12.75" hidden="false" customHeight="false" outlineLevel="0" collapsed="false">
      <c r="A64" s="87"/>
      <c r="B64" s="88"/>
      <c r="C64" s="89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12.75" hidden="false" customHeight="false" outlineLevel="0" collapsed="false">
      <c r="A65" s="87"/>
      <c r="B65" s="88"/>
      <c r="C65" s="89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12.75" hidden="false" customHeight="false" outlineLevel="0" collapsed="false">
      <c r="A66" s="87"/>
      <c r="B66" s="88"/>
      <c r="C66" s="89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</row>
    <row r="67" customFormat="false" ht="12.75" hidden="false" customHeight="false" outlineLevel="0" collapsed="false">
      <c r="A67" s="87"/>
      <c r="B67" s="88"/>
      <c r="C67" s="89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</row>
    <row r="68" customFormat="false" ht="12.75" hidden="false" customHeight="false" outlineLevel="0" collapsed="false">
      <c r="A68" s="87"/>
      <c r="B68" s="88"/>
      <c r="C68" s="89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</row>
    <row r="69" customFormat="false" ht="12.75" hidden="false" customHeight="false" outlineLevel="0" collapsed="false">
      <c r="A69" s="87"/>
      <c r="B69" s="88"/>
      <c r="C69" s="89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</row>
    <row r="70" customFormat="false" ht="12.75" hidden="false" customHeight="false" outlineLevel="0" collapsed="false">
      <c r="A70" s="87"/>
      <c r="B70" s="88"/>
      <c r="C70" s="89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</row>
    <row r="71" customFormat="false" ht="12.75" hidden="false" customHeight="false" outlineLevel="0" collapsed="false">
      <c r="A71" s="87"/>
      <c r="B71" s="88"/>
      <c r="C71" s="89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</row>
    <row r="72" customFormat="false" ht="12.75" hidden="false" customHeight="false" outlineLevel="0" collapsed="false">
      <c r="A72" s="87"/>
      <c r="B72" s="88"/>
      <c r="C72" s="89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</row>
    <row r="73" customFormat="false" ht="12.75" hidden="false" customHeight="false" outlineLevel="0" collapsed="false">
      <c r="A73" s="87"/>
      <c r="B73" s="88"/>
      <c r="C73" s="89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</row>
    <row r="74" customFormat="false" ht="12.75" hidden="false" customHeight="false" outlineLevel="0" collapsed="false">
      <c r="A74" s="87"/>
      <c r="B74" s="88"/>
      <c r="C74" s="89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</row>
    <row r="75" customFormat="false" ht="12.75" hidden="false" customHeight="false" outlineLevel="0" collapsed="false">
      <c r="A75" s="87"/>
      <c r="B75" s="88"/>
      <c r="C75" s="89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</row>
    <row r="76" customFormat="false" ht="12.75" hidden="false" customHeight="false" outlineLevel="0" collapsed="false">
      <c r="A76" s="87"/>
      <c r="B76" s="88"/>
      <c r="C76" s="89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</row>
    <row r="77" customFormat="false" ht="12.75" hidden="false" customHeight="false" outlineLevel="0" collapsed="false">
      <c r="A77" s="87"/>
      <c r="B77" s="88"/>
      <c r="C77" s="89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</row>
    <row r="78" customFormat="false" ht="12.75" hidden="false" customHeight="false" outlineLevel="0" collapsed="false">
      <c r="A78" s="87"/>
      <c r="B78" s="88"/>
      <c r="C78" s="89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</row>
    <row r="79" customFormat="false" ht="12.75" hidden="false" customHeight="false" outlineLevel="0" collapsed="false">
      <c r="A79" s="87"/>
      <c r="B79" s="88"/>
      <c r="C79" s="89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</row>
    <row r="80" customFormat="false" ht="12.75" hidden="false" customHeight="false" outlineLevel="0" collapsed="false">
      <c r="A80" s="87"/>
      <c r="B80" s="88"/>
      <c r="C80" s="89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</row>
    <row r="81" customFormat="false" ht="12.75" hidden="false" customHeight="false" outlineLevel="0" collapsed="false">
      <c r="A81" s="87"/>
      <c r="B81" s="88"/>
      <c r="C81" s="89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</row>
    <row r="82" customFormat="false" ht="12.75" hidden="false" customHeight="false" outlineLevel="0" collapsed="false">
      <c r="A82" s="87"/>
      <c r="B82" s="88"/>
      <c r="C82" s="89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</row>
    <row r="83" customFormat="false" ht="12.75" hidden="false" customHeight="false" outlineLevel="0" collapsed="false">
      <c r="A83" s="87"/>
      <c r="B83" s="88"/>
      <c r="C83" s="89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</row>
    <row r="84" customFormat="false" ht="12.75" hidden="false" customHeight="false" outlineLevel="0" collapsed="false">
      <c r="A84" s="87"/>
      <c r="B84" s="88"/>
      <c r="C84" s="89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</row>
    <row r="85" customFormat="false" ht="12.75" hidden="false" customHeight="false" outlineLevel="0" collapsed="false">
      <c r="A85" s="87"/>
      <c r="B85" s="88"/>
      <c r="C85" s="89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</row>
    <row r="86" customFormat="false" ht="12.75" hidden="false" customHeight="false" outlineLevel="0" collapsed="false">
      <c r="A86" s="87"/>
      <c r="B86" s="88"/>
      <c r="C86" s="89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</row>
    <row r="87" customFormat="false" ht="12.75" hidden="false" customHeight="false" outlineLevel="0" collapsed="false">
      <c r="A87" s="87"/>
      <c r="B87" s="88"/>
      <c r="C87" s="89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</row>
    <row r="88" customFormat="false" ht="12.75" hidden="false" customHeight="false" outlineLevel="0" collapsed="false">
      <c r="A88" s="87"/>
      <c r="B88" s="88"/>
      <c r="C88" s="89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2.75" hidden="false" customHeight="false" outlineLevel="0" collapsed="false">
      <c r="A89" s="87"/>
      <c r="B89" s="88"/>
      <c r="C89" s="89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2.75" hidden="false" customHeight="false" outlineLevel="0" collapsed="false">
      <c r="A90" s="87"/>
      <c r="B90" s="88"/>
      <c r="C90" s="89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2.75" hidden="false" customHeight="false" outlineLevel="0" collapsed="false">
      <c r="A91" s="87"/>
      <c r="B91" s="88"/>
      <c r="C91" s="89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2.75" hidden="false" customHeight="false" outlineLevel="0" collapsed="false">
      <c r="A92" s="87"/>
      <c r="B92" s="88"/>
      <c r="C92" s="89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2.75" hidden="false" customHeight="false" outlineLevel="0" collapsed="false">
      <c r="A93" s="87"/>
      <c r="B93" s="88"/>
      <c r="C93" s="89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2.75" hidden="false" customHeight="false" outlineLevel="0" collapsed="false">
      <c r="A94" s="87"/>
      <c r="B94" s="88"/>
      <c r="C94" s="89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2.75" hidden="false" customHeight="false" outlineLevel="0" collapsed="false">
      <c r="A95" s="87"/>
      <c r="B95" s="88"/>
      <c r="C95" s="89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2.75" hidden="false" customHeight="false" outlineLevel="0" collapsed="false">
      <c r="A96" s="87"/>
      <c r="B96" s="88"/>
      <c r="C96" s="89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2.75" hidden="false" customHeight="false" outlineLevel="0" collapsed="false">
      <c r="A97" s="87"/>
      <c r="B97" s="88"/>
      <c r="C97" s="89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2.75" hidden="false" customHeight="false" outlineLevel="0" collapsed="false">
      <c r="A98" s="87"/>
      <c r="B98" s="88"/>
      <c r="C98" s="89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2.75" hidden="false" customHeight="false" outlineLevel="0" collapsed="false">
      <c r="A99" s="87"/>
      <c r="B99" s="88"/>
      <c r="C99" s="89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2.75" hidden="false" customHeight="false" outlineLevel="0" collapsed="false">
      <c r="A100" s="87"/>
      <c r="B100" s="88"/>
      <c r="C100" s="89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2.75" hidden="false" customHeight="false" outlineLevel="0" collapsed="false">
      <c r="A101" s="87"/>
      <c r="B101" s="88"/>
      <c r="C101" s="89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2.75" hidden="false" customHeight="false" outlineLevel="0" collapsed="false">
      <c r="A102" s="87"/>
      <c r="B102" s="88"/>
      <c r="C102" s="89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2.75" hidden="false" customHeight="false" outlineLevel="0" collapsed="false">
      <c r="A103" s="87"/>
      <c r="B103" s="88"/>
      <c r="C103" s="89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2.75" hidden="false" customHeight="false" outlineLevel="0" collapsed="false">
      <c r="A104" s="87"/>
      <c r="B104" s="88"/>
      <c r="C104" s="89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2.75" hidden="false" customHeight="false" outlineLevel="0" collapsed="false">
      <c r="A105" s="87"/>
      <c r="B105" s="88"/>
      <c r="C105" s="89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2.75" hidden="false" customHeight="false" outlineLevel="0" collapsed="false">
      <c r="A106" s="87"/>
      <c r="B106" s="88"/>
      <c r="C106" s="89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2.75" hidden="false" customHeight="false" outlineLevel="0" collapsed="false">
      <c r="A107" s="87"/>
      <c r="B107" s="88"/>
      <c r="C107" s="89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2.75" hidden="false" customHeight="false" outlineLevel="0" collapsed="false">
      <c r="A108" s="87"/>
      <c r="B108" s="88"/>
      <c r="C108" s="89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2.75" hidden="false" customHeight="false" outlineLevel="0" collapsed="false">
      <c r="A109" s="87"/>
      <c r="B109" s="88"/>
      <c r="C109" s="89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2.75" hidden="false" customHeight="false" outlineLevel="0" collapsed="false">
      <c r="A110" s="87"/>
      <c r="B110" s="88"/>
      <c r="C110" s="89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2.75" hidden="false" customHeight="false" outlineLevel="0" collapsed="false">
      <c r="A111" s="87"/>
      <c r="B111" s="88"/>
      <c r="C111" s="89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2.75" hidden="false" customHeight="false" outlineLevel="0" collapsed="false">
      <c r="A112" s="87"/>
      <c r="B112" s="88"/>
      <c r="C112" s="89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2.75" hidden="false" customHeight="false" outlineLevel="0" collapsed="false">
      <c r="A113" s="87"/>
      <c r="B113" s="88"/>
      <c r="C113" s="89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2.75" hidden="false" customHeight="false" outlineLevel="0" collapsed="false">
      <c r="A114" s="87"/>
      <c r="B114" s="88"/>
      <c r="C114" s="89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2.75" hidden="false" customHeight="false" outlineLevel="0" collapsed="false">
      <c r="A115" s="87"/>
      <c r="B115" s="88"/>
      <c r="C115" s="89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2.75" hidden="false" customHeight="false" outlineLevel="0" collapsed="false">
      <c r="A116" s="87"/>
      <c r="B116" s="88"/>
      <c r="C116" s="89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2.75" hidden="false" customHeight="false" outlineLevel="0" collapsed="false">
      <c r="A117" s="87"/>
      <c r="B117" s="88"/>
      <c r="C117" s="89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2.75" hidden="false" customHeight="false" outlineLevel="0" collapsed="false">
      <c r="A118" s="87"/>
      <c r="B118" s="88"/>
      <c r="C118" s="89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2.75" hidden="false" customHeight="false" outlineLevel="0" collapsed="false">
      <c r="A119" s="87"/>
      <c r="B119" s="88"/>
      <c r="C119" s="89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2.75" hidden="false" customHeight="false" outlineLevel="0" collapsed="false">
      <c r="A120" s="87"/>
      <c r="B120" s="88"/>
      <c r="C120" s="89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2.75" hidden="false" customHeight="false" outlineLevel="0" collapsed="false">
      <c r="A121" s="87"/>
      <c r="B121" s="88"/>
      <c r="C121" s="89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2.75" hidden="false" customHeight="false" outlineLevel="0" collapsed="false">
      <c r="A122" s="87"/>
      <c r="B122" s="88"/>
      <c r="C122" s="89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2.75" hidden="false" customHeight="false" outlineLevel="0" collapsed="false">
      <c r="A123" s="87"/>
      <c r="B123" s="88"/>
      <c r="C123" s="89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2.75" hidden="false" customHeight="false" outlineLevel="0" collapsed="false">
      <c r="A124" s="87"/>
      <c r="B124" s="88"/>
      <c r="C124" s="89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2.75" hidden="false" customHeight="false" outlineLevel="0" collapsed="false">
      <c r="A125" s="87"/>
      <c r="B125" s="88"/>
      <c r="C125" s="89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2.75" hidden="false" customHeight="false" outlineLevel="0" collapsed="false">
      <c r="A126" s="87"/>
      <c r="B126" s="88"/>
      <c r="C126" s="89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2.75" hidden="false" customHeight="false" outlineLevel="0" collapsed="false">
      <c r="A127" s="87"/>
      <c r="B127" s="88"/>
      <c r="C127" s="89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2.75" hidden="false" customHeight="false" outlineLevel="0" collapsed="false">
      <c r="A128" s="87"/>
      <c r="B128" s="88"/>
      <c r="C128" s="89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2.75" hidden="false" customHeight="false" outlineLevel="0" collapsed="false">
      <c r="A129" s="87"/>
      <c r="B129" s="88"/>
      <c r="C129" s="89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2.75" hidden="false" customHeight="false" outlineLevel="0" collapsed="false">
      <c r="A130" s="87"/>
      <c r="B130" s="88"/>
      <c r="C130" s="89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2.75" hidden="false" customHeight="false" outlineLevel="0" collapsed="false">
      <c r="A131" s="87"/>
      <c r="B131" s="88"/>
      <c r="C131" s="89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2.75" hidden="false" customHeight="false" outlineLevel="0" collapsed="false">
      <c r="A132" s="87"/>
      <c r="B132" s="88"/>
      <c r="C132" s="89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2.75" hidden="false" customHeight="false" outlineLevel="0" collapsed="false">
      <c r="A133" s="87"/>
      <c r="B133" s="88"/>
      <c r="C133" s="89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2.75" hidden="false" customHeight="false" outlineLevel="0" collapsed="false">
      <c r="A134" s="87"/>
      <c r="B134" s="88"/>
      <c r="C134" s="89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2.75" hidden="false" customHeight="false" outlineLevel="0" collapsed="false">
      <c r="A135" s="87"/>
      <c r="B135" s="88"/>
      <c r="C135" s="89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2.75" hidden="false" customHeight="false" outlineLevel="0" collapsed="false">
      <c r="A136" s="87"/>
      <c r="B136" s="88"/>
      <c r="C136" s="89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2.75" hidden="false" customHeight="false" outlineLevel="0" collapsed="false">
      <c r="A137" s="87"/>
      <c r="B137" s="88"/>
      <c r="C137" s="89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2.75" hidden="false" customHeight="false" outlineLevel="0" collapsed="false">
      <c r="A138" s="87"/>
      <c r="B138" s="88"/>
      <c r="C138" s="89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2.75" hidden="false" customHeight="false" outlineLevel="0" collapsed="false">
      <c r="A139" s="87"/>
      <c r="B139" s="88"/>
      <c r="C139" s="89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2.75" hidden="false" customHeight="false" outlineLevel="0" collapsed="false">
      <c r="A140" s="87"/>
      <c r="B140" s="88"/>
      <c r="C140" s="89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2.75" hidden="false" customHeight="false" outlineLevel="0" collapsed="false">
      <c r="A141" s="87"/>
      <c r="B141" s="88"/>
      <c r="C141" s="89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2.75" hidden="false" customHeight="false" outlineLevel="0" collapsed="false">
      <c r="A142" s="87"/>
      <c r="B142" s="88"/>
      <c r="C142" s="89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2.75" hidden="false" customHeight="false" outlineLevel="0" collapsed="false">
      <c r="A143" s="87"/>
      <c r="B143" s="88"/>
      <c r="C143" s="89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2.75" hidden="false" customHeight="false" outlineLevel="0" collapsed="false">
      <c r="A144" s="87"/>
      <c r="B144" s="88"/>
      <c r="C144" s="89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2.75" hidden="false" customHeight="false" outlineLevel="0" collapsed="false">
      <c r="A145" s="87"/>
      <c r="B145" s="88"/>
      <c r="C145" s="89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2.75" hidden="false" customHeight="false" outlineLevel="0" collapsed="false">
      <c r="A146" s="87"/>
      <c r="B146" s="88"/>
      <c r="C146" s="89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2.75" hidden="false" customHeight="false" outlineLevel="0" collapsed="false">
      <c r="A147" s="87"/>
      <c r="B147" s="88"/>
      <c r="C147" s="89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2.75" hidden="false" customHeight="false" outlineLevel="0" collapsed="false">
      <c r="A148" s="87"/>
      <c r="B148" s="88"/>
      <c r="C148" s="89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2.75" hidden="false" customHeight="false" outlineLevel="0" collapsed="false">
      <c r="A149" s="87"/>
      <c r="B149" s="88"/>
      <c r="C149" s="89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2.75" hidden="false" customHeight="false" outlineLevel="0" collapsed="false">
      <c r="A150" s="87"/>
      <c r="B150" s="88"/>
      <c r="C150" s="89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2.75" hidden="false" customHeight="false" outlineLevel="0" collapsed="false">
      <c r="A151" s="87"/>
      <c r="B151" s="88"/>
      <c r="C151" s="89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2.75" hidden="false" customHeight="false" outlineLevel="0" collapsed="false">
      <c r="A152" s="87"/>
      <c r="B152" s="88"/>
      <c r="C152" s="89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2.75" hidden="false" customHeight="false" outlineLevel="0" collapsed="false">
      <c r="A153" s="87"/>
      <c r="B153" s="88"/>
      <c r="C153" s="89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2.75" hidden="false" customHeight="false" outlineLevel="0" collapsed="false">
      <c r="A154" s="87"/>
      <c r="B154" s="88"/>
      <c r="C154" s="89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2.75" hidden="false" customHeight="false" outlineLevel="0" collapsed="false">
      <c r="A155" s="87"/>
      <c r="B155" s="88"/>
      <c r="C155" s="89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2.75" hidden="false" customHeight="false" outlineLevel="0" collapsed="false">
      <c r="A156" s="87"/>
      <c r="B156" s="88"/>
      <c r="C156" s="89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2.75" hidden="false" customHeight="false" outlineLevel="0" collapsed="false">
      <c r="A157" s="87"/>
      <c r="B157" s="88"/>
      <c r="C157" s="89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2.75" hidden="false" customHeight="false" outlineLevel="0" collapsed="false">
      <c r="A158" s="87"/>
      <c r="B158" s="88"/>
      <c r="C158" s="89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2.75" hidden="false" customHeight="false" outlineLevel="0" collapsed="false">
      <c r="A159" s="87"/>
      <c r="B159" s="88"/>
      <c r="C159" s="89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2.75" hidden="false" customHeight="false" outlineLevel="0" collapsed="false">
      <c r="A160" s="87"/>
      <c r="B160" s="88"/>
      <c r="C160" s="89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2.75" hidden="false" customHeight="false" outlineLevel="0" collapsed="false">
      <c r="A161" s="87"/>
      <c r="B161" s="88"/>
      <c r="C161" s="89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2.75" hidden="false" customHeight="false" outlineLevel="0" collapsed="false">
      <c r="A162" s="87"/>
      <c r="B162" s="88"/>
      <c r="C162" s="89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2.75" hidden="false" customHeight="false" outlineLevel="0" collapsed="false">
      <c r="A163" s="87"/>
      <c r="B163" s="88"/>
      <c r="C163" s="89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2.75" hidden="false" customHeight="false" outlineLevel="0" collapsed="false">
      <c r="A164" s="87"/>
      <c r="B164" s="88"/>
      <c r="C164" s="89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2.75" hidden="false" customHeight="false" outlineLevel="0" collapsed="false">
      <c r="A165" s="87"/>
      <c r="B165" s="88"/>
      <c r="C165" s="89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2.75" hidden="false" customHeight="false" outlineLevel="0" collapsed="false">
      <c r="A166" s="87"/>
      <c r="B166" s="88"/>
      <c r="C166" s="89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2.75" hidden="false" customHeight="false" outlineLevel="0" collapsed="false">
      <c r="A167" s="87"/>
      <c r="B167" s="88"/>
      <c r="C167" s="89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2.75" hidden="false" customHeight="false" outlineLevel="0" collapsed="false">
      <c r="A168" s="87"/>
      <c r="B168" s="88"/>
      <c r="C168" s="89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2.75" hidden="false" customHeight="false" outlineLevel="0" collapsed="false">
      <c r="A169" s="87"/>
      <c r="B169" s="88"/>
      <c r="C169" s="89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2.75" hidden="false" customHeight="false" outlineLevel="0" collapsed="false">
      <c r="A170" s="87"/>
      <c r="B170" s="88"/>
      <c r="C170" s="89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2.75" hidden="false" customHeight="false" outlineLevel="0" collapsed="false">
      <c r="A171" s="87"/>
      <c r="B171" s="88"/>
      <c r="C171" s="89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2.75" hidden="false" customHeight="false" outlineLevel="0" collapsed="false">
      <c r="A172" s="87"/>
      <c r="B172" s="88"/>
      <c r="C172" s="89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2.75" hidden="false" customHeight="false" outlineLevel="0" collapsed="false">
      <c r="A173" s="87"/>
      <c r="B173" s="88"/>
      <c r="C173" s="89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2.75" hidden="false" customHeight="false" outlineLevel="0" collapsed="false">
      <c r="A174" s="87"/>
      <c r="B174" s="88"/>
      <c r="C174" s="89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2.75" hidden="false" customHeight="false" outlineLevel="0" collapsed="false">
      <c r="A175" s="87"/>
      <c r="B175" s="88"/>
      <c r="C175" s="89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2.75" hidden="false" customHeight="false" outlineLevel="0" collapsed="false">
      <c r="A176" s="87"/>
      <c r="B176" s="88"/>
      <c r="C176" s="89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2.75" hidden="false" customHeight="false" outlineLevel="0" collapsed="false">
      <c r="A177" s="87"/>
      <c r="B177" s="88"/>
      <c r="C177" s="89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2.75" hidden="false" customHeight="false" outlineLevel="0" collapsed="false">
      <c r="A178" s="87"/>
      <c r="B178" s="88"/>
      <c r="C178" s="89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2.75" hidden="false" customHeight="false" outlineLevel="0" collapsed="false">
      <c r="A179" s="87"/>
      <c r="B179" s="88"/>
      <c r="C179" s="89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2.75" hidden="false" customHeight="false" outlineLevel="0" collapsed="false">
      <c r="A180" s="87"/>
      <c r="B180" s="88"/>
      <c r="C180" s="89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2.75" hidden="false" customHeight="false" outlineLevel="0" collapsed="false">
      <c r="A181" s="87"/>
      <c r="B181" s="88"/>
      <c r="C181" s="89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2.75" hidden="false" customHeight="false" outlineLevel="0" collapsed="false">
      <c r="A182" s="87"/>
      <c r="B182" s="88"/>
      <c r="C182" s="89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2.75" hidden="false" customHeight="false" outlineLevel="0" collapsed="false">
      <c r="A183" s="87"/>
      <c r="B183" s="88"/>
      <c r="C183" s="89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2.75" hidden="false" customHeight="false" outlineLevel="0" collapsed="false">
      <c r="A184" s="87"/>
      <c r="B184" s="88"/>
      <c r="C184" s="89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2.75" hidden="false" customHeight="false" outlineLevel="0" collapsed="false">
      <c r="A185" s="87"/>
      <c r="B185" s="88"/>
      <c r="C185" s="89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2.75" hidden="false" customHeight="false" outlineLevel="0" collapsed="false">
      <c r="A186" s="87"/>
      <c r="B186" s="88"/>
      <c r="C186" s="89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2.75" hidden="false" customHeight="false" outlineLevel="0" collapsed="false">
      <c r="A187" s="87"/>
      <c r="B187" s="88"/>
      <c r="C187" s="89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2.75" hidden="false" customHeight="false" outlineLevel="0" collapsed="false">
      <c r="A188" s="87"/>
      <c r="B188" s="88"/>
      <c r="C188" s="89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2.75" hidden="false" customHeight="false" outlineLevel="0" collapsed="false">
      <c r="A189" s="87"/>
      <c r="B189" s="88"/>
      <c r="C189" s="89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2.75" hidden="false" customHeight="false" outlineLevel="0" collapsed="false">
      <c r="A190" s="87"/>
      <c r="B190" s="88"/>
      <c r="C190" s="89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2.75" hidden="false" customHeight="false" outlineLevel="0" collapsed="false">
      <c r="A191" s="87"/>
      <c r="B191" s="88"/>
      <c r="C191" s="89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2.75" hidden="false" customHeight="false" outlineLevel="0" collapsed="false">
      <c r="A192" s="87"/>
      <c r="B192" s="88"/>
      <c r="C192" s="89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2.75" hidden="false" customHeight="false" outlineLevel="0" collapsed="false">
      <c r="A193" s="87"/>
      <c r="B193" s="88"/>
      <c r="C193" s="89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2.75" hidden="false" customHeight="false" outlineLevel="0" collapsed="false">
      <c r="A194" s="87"/>
      <c r="B194" s="88"/>
      <c r="C194" s="89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2.75" hidden="false" customHeight="false" outlineLevel="0" collapsed="false">
      <c r="A195" s="87"/>
      <c r="B195" s="88"/>
      <c r="C195" s="89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2.75" hidden="false" customHeight="false" outlineLevel="0" collapsed="false">
      <c r="A196" s="87"/>
      <c r="B196" s="88"/>
      <c r="C196" s="89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2.75" hidden="false" customHeight="false" outlineLevel="0" collapsed="false">
      <c r="A197" s="87"/>
      <c r="B197" s="88"/>
      <c r="C197" s="89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2.75" hidden="false" customHeight="false" outlineLevel="0" collapsed="false">
      <c r="A198" s="87"/>
      <c r="B198" s="88"/>
      <c r="C198" s="89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8:57:19Z</dcterms:created>
  <dc:creator>ENGENHARIA</dc:creator>
  <dc:description/>
  <dc:language>en-US</dc:language>
  <cp:lastModifiedBy>Matias Feil</cp:lastModifiedBy>
  <cp:lastPrinted>2014-11-20T19:10:51Z</cp:lastPrinted>
  <dcterms:modified xsi:type="dcterms:W3CDTF">2016-12-13T12:12:44Z</dcterms:modified>
  <cp:revision>0</cp:revision>
  <dc:subject/>
  <dc:title/>
</cp:coreProperties>
</file>