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Planilha Orçamentária" sheetId="1" state="visible" r:id="rId2"/>
    <sheet name="Planilha Proposta" sheetId="2" state="visible" r:id="rId3"/>
    <sheet name="Resumo Preços Máximos" sheetId="3" state="visible" r:id="rId4"/>
  </sheets>
  <definedNames>
    <definedName function="false" hidden="false" localSheetId="0" name="_xlnm.Print_Area" vbProcedure="false">'Planilha Orçamentária'!$C$2:$I$230</definedName>
    <definedName function="false" hidden="false" localSheetId="1" name="_xlnm.Print_Area" vbProcedure="false">'Planilha Proposta'!$C$2:$I$247</definedName>
    <definedName function="false" hidden="false" localSheetId="2" name="_xlnm.Print_Area" vbProcedure="false">'Resumo Preços Máximos'!$B$1:$G$4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8" authorId="0">
      <text>
        <r>
          <rPr>
            <sz val="11"/>
            <color rgb="FF000000"/>
            <rFont val="Tahoma"/>
            <family val="2"/>
          </rPr>
          <t xml:space="preserve">Quilometragem considerada viável dentro das necessidades de transporte e quantitativos necessários deste projeto. Quilometragens superiores serão aceitas, desde que sejam atendidos os critérios de aceitabilidade e julgamento das Propo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7</xdr:row>
                <xdr:rowOff>2</xdr:rowOff>
              </xdr:from>
              <xdr:to>
                <xdr:col>13</xdr:col>
                <xdr:colOff>70</xdr:colOff>
                <xdr:row>162</xdr:row>
                <xdr:rowOff>11</xdr:rowOff>
              </xdr:to>
            </anchor>
          </commentPr>
        </mc:Choice>
        <mc:Fallback/>
      </mc:AlternateContent>
    </comment>
    <comment ref="G159" authorId="0">
      <text>
        <r>
          <rPr>
            <sz val="11"/>
            <color rgb="FF000000"/>
            <rFont val="Tahoma"/>
            <family val="2"/>
          </rPr>
          <t xml:space="preserve">Cálculo que considera a densidade média do lixo compactado pela retroescavadeira em 0,39Kg/m³ (dados do último contrato), e o volume das caçambas informado anterior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3</xdr:row>
                <xdr:rowOff>14</xdr:rowOff>
              </xdr:from>
              <xdr:to>
                <xdr:col>13</xdr:col>
                <xdr:colOff>70</xdr:colOff>
                <xdr:row>16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10"/>
            <color rgb="FF000000"/>
            <rFont val="Tahoma"/>
            <family val="2"/>
          </rPr>
          <t xml:space="preserve">INFORMAÇÃO PARA PREENCHIMENTO</t>
        </r>
        <r>
          <rPr>
            <sz val="10"/>
            <color rgb="FF000000"/>
            <rFont val="Tahoma"/>
            <family val="2"/>
          </rPr>
          <t xml:space="preserve">: Não será obrigatório o uso de 2 motoristas, cabendo a cada proponente avaliar a viabilidade de uso de 1  ou 2 motorista(s), em função das distâncias a serem percorridas, tempo gasto com as  viagens e número de horas extras, caso necess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6</xdr:row>
                <xdr:rowOff>2</xdr:rowOff>
              </xdr:from>
              <xdr:to>
                <xdr:col>13</xdr:col>
                <xdr:colOff>11</xdr:colOff>
                <xdr:row>41</xdr:row>
                <xdr:rowOff>8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10"/>
            <color rgb="FF000000"/>
            <rFont val="Tahoma"/>
            <family val="2"/>
          </rPr>
          <t xml:space="preserve">INFORMAÇÃO PARA PREENCHIMENTO: 
</t>
        </r>
        <r>
          <rPr>
            <sz val="10"/>
            <color rgb="FF000000"/>
            <rFont val="Tahoma"/>
            <family val="2"/>
          </rPr>
          <t xml:space="preserve">Idade máxima dos chassis de até 10 an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0</xdr:row>
                <xdr:rowOff>2</xdr:rowOff>
              </xdr:from>
              <xdr:to>
                <xdr:col>13</xdr:col>
                <xdr:colOff>2</xdr:colOff>
                <xdr:row>102</xdr:row>
                <xdr:rowOff>6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10"/>
            <color rgb="FF000000"/>
            <rFont val="Tahoma"/>
            <family val="2"/>
          </rPr>
          <t xml:space="preserve">INFORMAÇÃO PARA PREENCHIMENTO:</t>
        </r>
        <r>
          <rPr>
            <sz val="10"/>
            <color rgb="FF000000"/>
            <rFont val="Tahoma"/>
            <family val="2"/>
          </rPr>
          <t xml:space="preserve"> 
Idade máxima dos chassis de até 10 an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04</xdr:row>
                <xdr:rowOff>8</xdr:rowOff>
              </xdr:from>
              <xdr:to>
                <xdr:col>13</xdr:col>
                <xdr:colOff>0</xdr:colOff>
                <xdr:row>106</xdr:row>
                <xdr:rowOff>11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10"/>
            <color rgb="FF000000"/>
            <rFont val="Tahoma"/>
            <family val="2"/>
          </rPr>
          <t xml:space="preserve">INFORMAÇÃO PARA PREENCHIMENTO:</t>
        </r>
        <r>
          <rPr>
            <sz val="10"/>
            <color rgb="FF000000"/>
            <rFont val="Tahoma"/>
            <family val="2"/>
          </rPr>
          <t xml:space="preserve"> Capacidade volumétrica mínima de 55m³ das caçamba.Verifique adequadamente a capacidade das unidades de carga que serão disponibilizadas, pois o volume irá interferir no número de viagens (quilometragem)  necessárias (G17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07</xdr:row>
                <xdr:rowOff>0</xdr:rowOff>
              </xdr:from>
              <xdr:to>
                <xdr:col>12</xdr:col>
                <xdr:colOff>169</xdr:colOff>
                <xdr:row>112</xdr:row>
                <xdr:rowOff>14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10"/>
            <color rgb="FF000000"/>
            <rFont val="Tahoma"/>
            <family val="2"/>
          </rPr>
          <t xml:space="preserve">INFORMAÇÃO PARA PREENCHIMENTO: 
</t>
        </r>
        <r>
          <rPr>
            <sz val="10"/>
            <color rgb="FF000000"/>
            <rFont val="Tahoma"/>
            <family val="2"/>
          </rPr>
          <t xml:space="preserve">Idade máxima estimada das caçambas em até 10 an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14</xdr:row>
                <xdr:rowOff>2</xdr:rowOff>
              </xdr:from>
              <xdr:to>
                <xdr:col>12</xdr:col>
                <xdr:colOff>169</xdr:colOff>
                <xdr:row>116</xdr:row>
                <xdr:rowOff>11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10"/>
            <color rgb="FF000000"/>
            <rFont val="Tahoma"/>
            <family val="2"/>
          </rPr>
          <t xml:space="preserve">INFORMAÇÃO PARA PREENCHIMENTO:</t>
        </r>
        <r>
          <rPr>
            <sz val="10"/>
            <color rgb="FF000000"/>
            <rFont val="Tahoma"/>
            <family val="2"/>
          </rPr>
          <t xml:space="preserve"> Capacidade volumétrica mínima de 55m³ das caçamba.Verifique adequadamente a capacidade das unidades de carga que serão disponibilizadas, pois o volume irá interferir no número de viagens (quilometragem)  necessárias (G17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17</xdr:row>
                <xdr:rowOff>10</xdr:rowOff>
              </xdr:from>
              <xdr:to>
                <xdr:col>12</xdr:col>
                <xdr:colOff>168</xdr:colOff>
                <xdr:row>123</xdr:row>
                <xdr:rowOff>3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10"/>
            <color rgb="FF000000"/>
            <rFont val="Tahoma"/>
            <family val="2"/>
          </rPr>
          <t xml:space="preserve">INFORMAÇÃO PARA PREENCHIMENTO: 
</t>
        </r>
        <r>
          <rPr>
            <sz val="10"/>
            <color rgb="FF000000"/>
            <rFont val="Tahoma"/>
            <family val="2"/>
          </rPr>
          <t xml:space="preserve">Idade máxima estimada das caçambas em até 10 an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23</xdr:row>
                <xdr:rowOff>17</xdr:rowOff>
              </xdr:from>
              <xdr:to>
                <xdr:col>12</xdr:col>
                <xdr:colOff>168</xdr:colOff>
                <xdr:row>1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1" uniqueCount="235">
  <si>
    <t xml:space="preserve"> PLANILHA ORÇAMENTÁRIA</t>
  </si>
  <si>
    <t xml:space="preserve">SERVIÇOS DE TRANSPORTE E DESTINAÇÃO FINAL AMBIENTALMENTE ADEQUADA DE RESÍDUOS SÓLIDOS URBANOS DE IJUÍ, RS</t>
  </si>
  <si>
    <t xml:space="preserve">1. TRANSPORTE</t>
  </si>
  <si>
    <t xml:space="preserve">1.1. Mão de Obra Direta</t>
  </si>
  <si>
    <t xml:space="preserve">MOTORISTA ESTRADA CARRETA</t>
  </si>
  <si>
    <t xml:space="preserve">Convenção Coletiva de Trabalho - Nº de Registro no MTE </t>
  </si>
  <si>
    <t xml:space="preserve">SETCERGS E SINEGARGA 2019/2021</t>
  </si>
  <si>
    <t xml:space="preserve">Vigência</t>
  </si>
  <si>
    <t xml:space="preserve">Data-Base da categoria</t>
  </si>
  <si>
    <t xml:space="preserve">1º de maio</t>
  </si>
  <si>
    <t xml:space="preserve">Piso Salarial</t>
  </si>
  <si>
    <t xml:space="preserve">I - Remuneração</t>
  </si>
  <si>
    <t xml:space="preserve">DISCRIMINAÇÃO </t>
  </si>
  <si>
    <t xml:space="preserve">UNIDADE </t>
  </si>
  <si>
    <t xml:space="preserve">QUANTIDADE</t>
  </si>
  <si>
    <t xml:space="preserve"> PREÇO UNITÁRIO</t>
  </si>
  <si>
    <t xml:space="preserve">SUB TOTAL</t>
  </si>
  <si>
    <t xml:space="preserve"> TOTAL MENSAL</t>
  </si>
  <si>
    <t xml:space="preserve">Horas Normais</t>
  </si>
  <si>
    <t xml:space="preserve">hora/mês</t>
  </si>
  <si>
    <t xml:space="preserve">Insalubridade</t>
  </si>
  <si>
    <t xml:space="preserve">%</t>
  </si>
  <si>
    <t xml:space="preserve">Horas Extras (100% - Domingos e Feriados Trabalhados)</t>
  </si>
  <si>
    <t xml:space="preserve">Horas Extras/Suplementares (50% - Dias Úteis)</t>
  </si>
  <si>
    <t xml:space="preserve">Descanso Semanal Remunerado (DSR) - hora extra</t>
  </si>
  <si>
    <t xml:space="preserve">R$</t>
  </si>
  <si>
    <t xml:space="preserve">Total do Efetivo </t>
  </si>
  <si>
    <t xml:space="preserve">funcionário</t>
  </si>
  <si>
    <t xml:space="preserve">Total da Remuneração</t>
  </si>
  <si>
    <t xml:space="preserve">II - Encargos Sociais</t>
  </si>
  <si>
    <t xml:space="preserve">Grupo A</t>
  </si>
  <si>
    <t xml:space="preserve">A.01</t>
  </si>
  <si>
    <t xml:space="preserve">SEGURIDADE SOCIAL</t>
  </si>
  <si>
    <t xml:space="preserve">A.02 </t>
  </si>
  <si>
    <t xml:space="preserve">FGTS</t>
  </si>
  <si>
    <t xml:space="preserve">A.03</t>
  </si>
  <si>
    <r>
      <rPr>
        <sz val="11"/>
        <color rgb="FF000000"/>
        <rFont val="Arial"/>
        <family val="2"/>
      </rPr>
      <t xml:space="preserve">SESI/SESC</t>
    </r>
    <r>
      <rPr>
        <sz val="11"/>
        <color rgb="FFFF0000"/>
        <rFont val="Arial"/>
        <family val="2"/>
      </rPr>
      <t xml:space="preserve"> </t>
    </r>
  </si>
  <si>
    <t xml:space="preserve">A.04</t>
  </si>
  <si>
    <r>
      <rPr>
        <sz val="11"/>
        <color rgb="FF000000"/>
        <rFont val="Arial"/>
        <family val="2"/>
      </rPr>
      <t xml:space="preserve">SENAI/SENAC</t>
    </r>
    <r>
      <rPr>
        <sz val="11"/>
        <color rgb="FFFF6600"/>
        <rFont val="Arial"/>
        <family val="2"/>
      </rPr>
      <t xml:space="preserve"> </t>
    </r>
  </si>
  <si>
    <t xml:space="preserve">A.05</t>
  </si>
  <si>
    <t xml:space="preserve">INCRA</t>
  </si>
  <si>
    <t xml:space="preserve">A.06</t>
  </si>
  <si>
    <t xml:space="preserve">SEBRAE</t>
  </si>
  <si>
    <t xml:space="preserve">A.07</t>
  </si>
  <si>
    <t xml:space="preserve">Salário Educação</t>
  </si>
  <si>
    <t xml:space="preserve">A.08</t>
  </si>
  <si>
    <t xml:space="preserve">Riscos Ambientais do Trabalho RAT x FAP</t>
  </si>
  <si>
    <t xml:space="preserve">Total de Encargos do Grupo A</t>
  </si>
  <si>
    <t xml:space="preserve">Grupo B</t>
  </si>
  <si>
    <t xml:space="preserve">B.01 </t>
  </si>
  <si>
    <t xml:space="preserve">Férias gozadas</t>
  </si>
  <si>
    <t xml:space="preserve">B.02 </t>
  </si>
  <si>
    <t xml:space="preserve">13º salário</t>
  </si>
  <si>
    <t xml:space="preserve">B.03</t>
  </si>
  <si>
    <t xml:space="preserve">Licença Paternidade</t>
  </si>
  <si>
    <t xml:space="preserve">B.04</t>
  </si>
  <si>
    <t xml:space="preserve">Faltas justificadas</t>
  </si>
  <si>
    <t xml:space="preserve">B.05</t>
  </si>
  <si>
    <t xml:space="preserve">Auxilio acidente de trabalho</t>
  </si>
  <si>
    <t xml:space="preserve">B.06</t>
  </si>
  <si>
    <t xml:space="preserve">Auxilio doença</t>
  </si>
  <si>
    <t xml:space="preserve">Total de Encargos do Grupo B</t>
  </si>
  <si>
    <t xml:space="preserve">Grupo C</t>
  </si>
  <si>
    <t xml:space="preserve">C.01 </t>
  </si>
  <si>
    <t xml:space="preserve">Aviso prévio indenizado</t>
  </si>
  <si>
    <t xml:space="preserve">C.02 </t>
  </si>
  <si>
    <t xml:space="preserve">Férias indenizadas </t>
  </si>
  <si>
    <t xml:space="preserve">C.03</t>
  </si>
  <si>
    <t xml:space="preserve">Férias indenizadas s/ aviso prévio inden.</t>
  </si>
  <si>
    <t xml:space="preserve">C.04</t>
  </si>
  <si>
    <t xml:space="preserve">Depósito rescisão sem justa causa</t>
  </si>
  <si>
    <t xml:space="preserve">C.05</t>
  </si>
  <si>
    <t xml:space="preserve">Indenização adicional</t>
  </si>
  <si>
    <t xml:space="preserve">Total de Encargos do Grupo C</t>
  </si>
  <si>
    <t xml:space="preserve">Grupo D</t>
  </si>
  <si>
    <t xml:space="preserve">D.01</t>
  </si>
  <si>
    <t xml:space="preserve">Reincidência de Grupo A sobre Grupo B</t>
  </si>
  <si>
    <t xml:space="preserve">D.02</t>
  </si>
  <si>
    <t xml:space="preserve">Reincidência de Grupo A sobre Aviso prévio indenizado</t>
  </si>
  <si>
    <t xml:space="preserve">Total de Encargos do Grupo D</t>
  </si>
  <si>
    <t xml:space="preserve">Total de Encargos Sociais</t>
  </si>
  <si>
    <t xml:space="preserve">III - Insumos</t>
  </si>
  <si>
    <t xml:space="preserve">Vale Transporte</t>
  </si>
  <si>
    <t xml:space="preserve">un./mês</t>
  </si>
  <si>
    <t xml:space="preserve">Desconto legal sobre o transporte</t>
  </si>
  <si>
    <t xml:space="preserve">Auxílio Refeição diário</t>
  </si>
  <si>
    <t xml:space="preserve">Auxílio Alimentação</t>
  </si>
  <si>
    <t xml:space="preserve">Desconto legal sobre a Auxílio Refeição e Alimentação</t>
  </si>
  <si>
    <t xml:space="preserve">Uniformes</t>
  </si>
  <si>
    <t xml:space="preserve">Camiseta de brim</t>
  </si>
  <si>
    <t xml:space="preserve">un./ano</t>
  </si>
  <si>
    <t xml:space="preserve">Calça de brim</t>
  </si>
  <si>
    <t xml:space="preserve">Calçado de segurança</t>
  </si>
  <si>
    <t xml:space="preserve">Capa de Chuva</t>
  </si>
  <si>
    <t xml:space="preserve">Luva reforçada</t>
  </si>
  <si>
    <t xml:space="preserve">Protetor solar</t>
  </si>
  <si>
    <t xml:space="preserve">Total do Efetivo</t>
  </si>
  <si>
    <t xml:space="preserve">Total de Vale Transporte</t>
  </si>
  <si>
    <t xml:space="preserve">Total com Mão de Obra Direta</t>
  </si>
  <si>
    <t xml:space="preserve">1.2. Frota</t>
  </si>
  <si>
    <t xml:space="preserve">I - Depreciação</t>
  </si>
  <si>
    <t xml:space="preserve">Chassi 1</t>
  </si>
  <si>
    <r>
      <rPr>
        <sz val="11"/>
        <color rgb="FF000000"/>
        <rFont val="Arial"/>
        <family val="2"/>
      </rPr>
      <t xml:space="preserve">Custo chassi novo</t>
    </r>
    <r>
      <rPr>
        <b val="true"/>
        <sz val="11"/>
        <color rgb="FF000000"/>
        <rFont val="Arial"/>
        <family val="2"/>
      </rPr>
      <t xml:space="preserve"> </t>
    </r>
  </si>
  <si>
    <t xml:space="preserve">un.</t>
  </si>
  <si>
    <t xml:space="preserve">Vida útil do chassis</t>
  </si>
  <si>
    <t xml:space="preserve">anos</t>
  </si>
  <si>
    <t xml:space="preserve">Idade do(s) chassis a ser(em) utilizado(s)</t>
  </si>
  <si>
    <t xml:space="preserve">Total Depreciação Linear </t>
  </si>
  <si>
    <t xml:space="preserve">Total Depreciação mensal chassi</t>
  </si>
  <si>
    <t xml:space="preserve">meses</t>
  </si>
  <si>
    <t xml:space="preserve">Chassi 2 </t>
  </si>
  <si>
    <t xml:space="preserve">Caçamba 1</t>
  </si>
  <si>
    <t xml:space="preserve">Capacidade volumétrica</t>
  </si>
  <si>
    <t xml:space="preserve">m³</t>
  </si>
  <si>
    <t xml:space="preserve">Custo caçamba nova</t>
  </si>
  <si>
    <t xml:space="preserve">Vida útil das caçambas</t>
  </si>
  <si>
    <t xml:space="preserve">Idade das caçambas a serem utilizadas</t>
  </si>
  <si>
    <t xml:space="preserve">Total Depreciação mensal caçambas</t>
  </si>
  <si>
    <t xml:space="preserve">Caçamba 2</t>
  </si>
  <si>
    <t xml:space="preserve">Total Depreciação</t>
  </si>
  <si>
    <t xml:space="preserve">II - Remuneração</t>
  </si>
  <si>
    <t xml:space="preserve">Custo Chassi novo</t>
  </si>
  <si>
    <t xml:space="preserve">Valor do chassi proposto</t>
  </si>
  <si>
    <t xml:space="preserve">R$  </t>
  </si>
  <si>
    <t xml:space="preserve">Investimento médio total do chassis</t>
  </si>
  <si>
    <t xml:space="preserve">Taxa de juros anual</t>
  </si>
  <si>
    <t xml:space="preserve">Valor das Caçambas propostas</t>
  </si>
  <si>
    <t xml:space="preserve">Investimento médio total em caçambas</t>
  </si>
  <si>
    <t xml:space="preserve">Total Remuneração</t>
  </si>
  <si>
    <t xml:space="preserve">III - Impostos e Seguros</t>
  </si>
  <si>
    <t xml:space="preserve">IPVA</t>
  </si>
  <si>
    <t xml:space="preserve">Seguro obrigatório (DPVAT)</t>
  </si>
  <si>
    <t xml:space="preserve">Taxa de expedição do documento (CRLV)</t>
  </si>
  <si>
    <t xml:space="preserve">Seguro contra terceiros</t>
  </si>
  <si>
    <t xml:space="preserve">Total  Impostos e Seguros</t>
  </si>
  <si>
    <t xml:space="preserve">IV - Materiais</t>
  </si>
  <si>
    <t xml:space="preserve">Lona da caçamba (2 unidades)</t>
  </si>
  <si>
    <t xml:space="preserve">m²</t>
  </si>
  <si>
    <t xml:space="preserve">Total Materiais</t>
  </si>
  <si>
    <t xml:space="preserve">QUILOMETRAGEM MENSAL</t>
  </si>
  <si>
    <t xml:space="preserve">Distância do local de Destino Final até o Transbordo Municipal de Ijuí </t>
  </si>
  <si>
    <t xml:space="preserve">Km</t>
  </si>
  <si>
    <t xml:space="preserve">Número de Cargas conforme capacidade volumétrica das caçambas</t>
  </si>
  <si>
    <t xml:space="preserve">viagens/dia</t>
  </si>
  <si>
    <t xml:space="preserve">Quilometragem mensal Total</t>
  </si>
  <si>
    <t xml:space="preserve">V - Consumos</t>
  </si>
  <si>
    <t xml:space="preserve">Óleo Diesel</t>
  </si>
  <si>
    <t xml:space="preserve">Km/l</t>
  </si>
  <si>
    <t xml:space="preserve">Consumo mensal Diesel</t>
  </si>
  <si>
    <t xml:space="preserve">Arla</t>
  </si>
  <si>
    <t xml:space="preserve">Consumo mensal Arla 32</t>
  </si>
  <si>
    <t xml:space="preserve">Óleo do motor </t>
  </si>
  <si>
    <t xml:space="preserve">l/1.000 km</t>
  </si>
  <si>
    <t xml:space="preserve">Consumo mensal Óleo motor</t>
  </si>
  <si>
    <t xml:space="preserve">Óleo da Transmissão</t>
  </si>
  <si>
    <t xml:space="preserve">Consumo mensal Óleo transmissão</t>
  </si>
  <si>
    <t xml:space="preserve">Óleo Hidráulico</t>
  </si>
  <si>
    <t xml:space="preserve">Consumo mensal Óleo hidráulico</t>
  </si>
  <si>
    <t xml:space="preserve">Graxa</t>
  </si>
  <si>
    <t xml:space="preserve">Kg/1.000 km</t>
  </si>
  <si>
    <t xml:space="preserve">Consumo mensal Graxa</t>
  </si>
  <si>
    <t xml:space="preserve">Total Consumos por Km</t>
  </si>
  <si>
    <t xml:space="preserve">Total Consumos</t>
  </si>
  <si>
    <t xml:space="preserve">VI - Pneus e Câmaras</t>
  </si>
  <si>
    <t xml:space="preserve">Custo de Jogo de Pneus (p/ 1 chassis)</t>
  </si>
  <si>
    <t xml:space="preserve">Custo de Jogo de Pneus (p/ 1 caçamba)</t>
  </si>
  <si>
    <t xml:space="preserve">Número de recapagens por pneu</t>
  </si>
  <si>
    <t xml:space="preserve">Custo de Recapagens</t>
  </si>
  <si>
    <t xml:space="preserve">Estimativa de reposição (jogo)</t>
  </si>
  <si>
    <t xml:space="preserve">Custo pneus por Km</t>
  </si>
  <si>
    <t xml:space="preserve">Custo total de Pneus</t>
  </si>
  <si>
    <t xml:space="preserve">VII - Manutenção</t>
  </si>
  <si>
    <t xml:space="preserve">Consumo de Peças e Acessórios</t>
  </si>
  <si>
    <t xml:space="preserve">R$/Km</t>
  </si>
  <si>
    <t xml:space="preserve">Total manutenção</t>
  </si>
  <si>
    <t xml:space="preserve">Total com Frota</t>
  </si>
  <si>
    <t xml:space="preserve">TOTAL DE CUSTOS DE TRANSPORTE (SEM BDI)</t>
  </si>
  <si>
    <t xml:space="preserve">2. DESTINAÇÃO FINAL</t>
  </si>
  <si>
    <t xml:space="preserve">I - Disposição Final</t>
  </si>
  <si>
    <t xml:space="preserve"> PREÇO </t>
  </si>
  <si>
    <t xml:space="preserve">Destinação Final em  Unidade licenciada </t>
  </si>
  <si>
    <t xml:space="preserve">ton.</t>
  </si>
  <si>
    <t xml:space="preserve">TOTAL COM DESTINAÇÃO FINAL (SEM BDI)</t>
  </si>
  <si>
    <t xml:space="preserve">3. BENEFÍCIOS E DESPESAS INDIRETAS - BDI</t>
  </si>
  <si>
    <t xml:space="preserve">I - Benefícios e Despesas Indiretas - BDI</t>
  </si>
  <si>
    <t xml:space="preserve">Despesas Administrativas</t>
  </si>
  <si>
    <t xml:space="preserve">Lucro Líquido</t>
  </si>
  <si>
    <t xml:space="preserve">ISS</t>
  </si>
  <si>
    <t xml:space="preserve">PIS</t>
  </si>
  <si>
    <t xml:space="preserve">COFINS</t>
  </si>
  <si>
    <t xml:space="preserve">Soma do BDI</t>
  </si>
  <si>
    <t xml:space="preserve">TOTAL COM BENEFÍCIOS E DESPESAS INDIRETAS - BDI</t>
  </si>
  <si>
    <t xml:space="preserve">TOTAL CUSTO TRANSPORTE E DESTINO FINAL</t>
  </si>
  <si>
    <t xml:space="preserve">TOTAL CUSTO POR ITEM (TONELADA)</t>
  </si>
  <si>
    <t xml:space="preserve">VALOR MENSAL</t>
  </si>
  <si>
    <t xml:space="preserve">VALOR ANUAL</t>
  </si>
  <si>
    <t xml:space="preserve"> PLANILHA DE PROPOSTA</t>
  </si>
  <si>
    <t xml:space="preserve">A PROPONENTE DEVERÁ PREENCHER AS CÉLULAS EM AMARELO DA PRESENTE PLANILHA DE ACORDO COM OS CUSTOS, EQUIPAMENTOS E MÃO DE OBRA QUE SERÃO UTILIZADOS NA PRESTAÇÃO DOS SERVIÇOS EM CASO DE CONTRATAÇÃO.</t>
  </si>
  <si>
    <t xml:space="preserve">Antes do preenchimento, conheça o Edital, o Projeto Básico e a Planilha Orçamentária.</t>
  </si>
  <si>
    <t xml:space="preserve">O Município não se responsabiliza pelo preenchimento incorreto desta planilha.</t>
  </si>
  <si>
    <t xml:space="preserve">O orçamento deve ser realizado por responsável técnico habilitado e é de responsabilidade de cada proponente.</t>
  </si>
  <si>
    <t xml:space="preserve">DADOS DA PROPONENTE</t>
  </si>
  <si>
    <t xml:space="preserve">NOME DA EMPRESA: </t>
  </si>
  <si>
    <t xml:space="preserve">CNPJ:</t>
  </si>
  <si>
    <t xml:space="preserve">CIDADE:</t>
  </si>
  <si>
    <t xml:space="preserve">NOME DO CONTATO:</t>
  </si>
  <si>
    <t xml:space="preserve">TELEFONE DO CONTATO:</t>
  </si>
  <si>
    <r>
      <rPr>
        <sz val="11"/>
        <color rgb="FF000000"/>
        <rFont val="Arial"/>
        <family val="2"/>
      </rPr>
      <t xml:space="preserve">SESI/SESC</t>
    </r>
    <r>
      <rPr>
        <sz val="11"/>
        <color rgb="FFFF0000"/>
        <rFont val="Arial"/>
        <family val="2"/>
      </rPr>
      <t xml:space="preserve"> </t>
    </r>
    <r>
      <rPr>
        <sz val="11"/>
        <color rgb="FFFF6600"/>
        <rFont val="Arial"/>
        <family val="2"/>
      </rPr>
      <t xml:space="preserve">(não devido p/ SIMPLES)</t>
    </r>
  </si>
  <si>
    <r>
      <rPr>
        <sz val="11"/>
        <color rgb="FF000000"/>
        <rFont val="Arial"/>
        <family val="2"/>
      </rPr>
      <t xml:space="preserve">SENAI/SENAC</t>
    </r>
    <r>
      <rPr>
        <sz val="11"/>
        <color rgb="FFFF6600"/>
        <rFont val="Arial"/>
        <family val="2"/>
      </rPr>
      <t xml:space="preserve"> (não devido p/ SIMPLES)</t>
    </r>
  </si>
  <si>
    <r>
      <rPr>
        <sz val="11"/>
        <color rgb="FF000000"/>
        <rFont val="Arial"/>
        <family val="2"/>
      </rPr>
      <t xml:space="preserve">INCRA</t>
    </r>
    <r>
      <rPr>
        <sz val="11"/>
        <color rgb="FFFF6600"/>
        <rFont val="Arial"/>
        <family val="2"/>
      </rPr>
      <t xml:space="preserve"> (não devido p/ SIMPLES)</t>
    </r>
  </si>
  <si>
    <r>
      <rPr>
        <sz val="11"/>
        <color rgb="FF000000"/>
        <rFont val="Arial"/>
        <family val="2"/>
      </rPr>
      <t xml:space="preserve">SEBRAE </t>
    </r>
    <r>
      <rPr>
        <sz val="11"/>
        <color rgb="FFFF6600"/>
        <rFont val="Arial"/>
        <family val="2"/>
      </rPr>
      <t xml:space="preserve">(não devido p/ SIMPLES)</t>
    </r>
  </si>
  <si>
    <r>
      <rPr>
        <sz val="11"/>
        <color rgb="FF000000"/>
        <rFont val="Arial"/>
        <family val="2"/>
      </rPr>
      <t xml:space="preserve">Salário Educação </t>
    </r>
    <r>
      <rPr>
        <sz val="11"/>
        <color rgb="FFFF6600"/>
        <rFont val="Arial"/>
        <family val="2"/>
      </rPr>
      <t xml:space="preserve">(não devido p/ SIMPLES)</t>
    </r>
  </si>
  <si>
    <r>
      <rPr>
        <sz val="11"/>
        <color rgb="FF000000"/>
        <rFont val="Arial"/>
        <family val="2"/>
      </rPr>
      <t xml:space="preserve">Riscos Ambientais do Trabalho RAT x FAP</t>
    </r>
    <r>
      <rPr>
        <sz val="11"/>
        <color rgb="FFFF6600"/>
        <rFont val="Arial"/>
        <family val="2"/>
      </rPr>
      <t xml:space="preserve"> (não devido p/ SIMPLES)</t>
    </r>
  </si>
  <si>
    <t xml:space="preserve">Auxílio Alimentação mensal</t>
  </si>
  <si>
    <t xml:space="preserve">Chassi 2</t>
  </si>
  <si>
    <t xml:space="preserve">Custo caçamba m³ nova</t>
  </si>
  <si>
    <t xml:space="preserve">Seguro contra terceiros e APP</t>
  </si>
  <si>
    <t xml:space="preserve">Km </t>
  </si>
  <si>
    <t xml:space="preserve">TOTAL BDI</t>
  </si>
  <si>
    <t xml:space="preserve">TOTAL CUSTO POR TONELADA</t>
  </si>
  <si>
    <t xml:space="preserve">Local e data</t>
  </si>
  <si>
    <t xml:space="preserve"> </t>
  </si>
  <si>
    <t xml:space="preserve">Assinatura</t>
  </si>
  <si>
    <t xml:space="preserve">Nome</t>
  </si>
  <si>
    <t xml:space="preserve">Planilha de Composição de Custos - Síntese dos Custos</t>
  </si>
  <si>
    <t xml:space="preserve">Tendo em vista a presente licitação, foram estabelecidos os seguintes critérios de aceitabilidade de propostas de preço:</t>
  </si>
  <si>
    <t xml:space="preserve">DISCRIMINAÇÃO</t>
  </si>
  <si>
    <t xml:space="preserve">UNIDADE</t>
  </si>
  <si>
    <t xml:space="preserve">PREÇO UNITÁRIO</t>
  </si>
  <si>
    <t xml:space="preserve">SUB-TOTAL</t>
  </si>
  <si>
    <t xml:space="preserve">TOTAL</t>
  </si>
  <si>
    <t xml:space="preserve">R$/mês</t>
  </si>
  <si>
    <t xml:space="preserve">Total </t>
  </si>
  <si>
    <t xml:space="preserve">I - Destinação Final em  Unidade licenciada </t>
  </si>
  <si>
    <t xml:space="preserve">to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&quot;R$&quot;#,##0.0000"/>
    <numFmt numFmtId="169" formatCode="&quot;R$&quot;#,##0.00"/>
    <numFmt numFmtId="170" formatCode="0.00"/>
    <numFmt numFmtId="171" formatCode="#,##0.00"/>
    <numFmt numFmtId="172" formatCode="&quot;R$&quot;#,##0.000"/>
    <numFmt numFmtId="173" formatCode="0.00%"/>
    <numFmt numFmtId="174" formatCode="0"/>
    <numFmt numFmtId="175" formatCode="General"/>
    <numFmt numFmtId="176" formatCode="0.0"/>
    <numFmt numFmtId="177" formatCode="0.0000"/>
    <numFmt numFmtId="178" formatCode="#,##0"/>
    <numFmt numFmtId="179" formatCode="#,##0.000"/>
    <numFmt numFmtId="180" formatCode="_-&quot;R$&quot;* #,##0.00_-;&quot;-R$&quot;* #,##0.00_-;_-&quot;R$&quot;* \-??_-;_-@_-"/>
    <numFmt numFmtId="181" formatCode="@"/>
    <numFmt numFmtId="182" formatCode="_-[$R$-416]\ * #,##0.00_-;\-[$R$-416]\ * #,##0.00_-;_-[$R$-416]\ * \-??_-;_-@_-"/>
    <numFmt numFmtId="183" formatCode="_-* #,##0.00_-;\-* #,##0.0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.5"/>
      <color rgb="FF000000"/>
      <name val="Calibri"/>
      <family val="2"/>
    </font>
    <font>
      <b val="true"/>
      <sz val="8"/>
      <color rgb="FF000000"/>
      <name val="Arial"/>
      <family val="2"/>
    </font>
    <font>
      <sz val="11"/>
      <color rgb="FF008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u val="single"/>
      <sz val="9.35"/>
      <color rgb="FF0000FF"/>
      <name val="Calibri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FF66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3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3" borderId="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8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7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7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7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7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7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 2" xfId="22"/>
    <cellStyle name="Porcentagem 2" xfId="23"/>
    <cellStyle name="Vírgula 2" xfId="24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253"/>
  <sheetViews>
    <sheetView showFormulas="false" showGridLines="false" showRowColHeaders="true" showZeros="true" rightToLeft="false" tabSelected="false" showOutlineSymbols="true" defaultGridColor="true" view="pageBreakPreview" topLeftCell="A202" colorId="64" zoomScale="90" zoomScaleNormal="100" zoomScalePageLayoutView="90" workbookViewId="0">
      <selection pane="topLeft" activeCell="G166" activeCellId="0" sqref="G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56"/>
    <col collapsed="false" customWidth="true" hidden="false" outlineLevel="0" max="3" min="3" style="1" width="4.7"/>
    <col collapsed="false" customWidth="true" hidden="false" outlineLevel="0" max="4" min="4" style="2" width="50.28"/>
    <col collapsed="false" customWidth="true" hidden="false" outlineLevel="0" max="5" min="5" style="2" width="13.85"/>
    <col collapsed="false" customWidth="true" hidden="false" outlineLevel="0" max="6" min="6" style="2" width="11.85"/>
    <col collapsed="false" customWidth="true" hidden="false" outlineLevel="0" max="7" min="7" style="2" width="16.84"/>
    <col collapsed="false" customWidth="true" hidden="false" outlineLevel="0" max="8" min="8" style="2" width="15.7"/>
    <col collapsed="false" customWidth="true" hidden="false" outlineLevel="0" max="9" min="9" style="3" width="20.7"/>
    <col collapsed="false" customWidth="true" hidden="false" outlineLevel="0" max="10" min="10" style="2" width="2.56"/>
    <col collapsed="false" customWidth="true" hidden="false" outlineLevel="0" max="11" min="11" style="4" width="14.14"/>
    <col collapsed="false" customWidth="true" hidden="false" outlineLevel="0" max="12" min="12" style="1" width="14.28"/>
    <col collapsed="false" customWidth="true" hidden="false" outlineLevel="0" max="13" min="13" style="5" width="16.99"/>
    <col collapsed="false" customWidth="true" hidden="false" outlineLevel="0" max="15" min="14" style="5" width="18.7"/>
    <col collapsed="false" customWidth="true" hidden="false" outlineLevel="0" max="16" min="16" style="6" width="18.28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L2" s="7"/>
    </row>
    <row r="3" customFormat="false" ht="15.75" hidden="false" customHeight="true" outlineLevel="0" collapsed="false">
      <c r="C3" s="8" t="s">
        <v>0</v>
      </c>
      <c r="D3" s="8"/>
      <c r="E3" s="8"/>
      <c r="F3" s="8"/>
      <c r="G3" s="8"/>
      <c r="H3" s="8"/>
      <c r="I3" s="8"/>
      <c r="L3" s="7"/>
    </row>
    <row r="4" s="9" customFormat="true" ht="15.75" hidden="false" customHeight="true" outlineLevel="0" collapsed="false">
      <c r="J4" s="10"/>
      <c r="K4" s="11"/>
      <c r="L4" s="12"/>
      <c r="M4" s="13"/>
      <c r="N4" s="13"/>
      <c r="O4" s="13"/>
      <c r="P4" s="14"/>
    </row>
    <row r="5" s="9" customFormat="true" ht="36.75" hidden="false" customHeight="true" outlineLevel="0" collapsed="false">
      <c r="C5" s="8" t="s">
        <v>1</v>
      </c>
      <c r="D5" s="8"/>
      <c r="E5" s="8"/>
      <c r="F5" s="8"/>
      <c r="G5" s="8"/>
      <c r="H5" s="8"/>
      <c r="I5" s="8"/>
      <c r="J5" s="10"/>
      <c r="K5" s="11"/>
      <c r="L5" s="12"/>
      <c r="M5" s="13"/>
      <c r="N5" s="13"/>
      <c r="O5" s="13"/>
      <c r="P5" s="14"/>
    </row>
    <row r="6" customFormat="false" ht="15" hidden="false" customHeight="true" outlineLevel="0" collapsed="false">
      <c r="D6" s="15"/>
      <c r="E6" s="15"/>
      <c r="F6" s="15"/>
      <c r="G6" s="15"/>
      <c r="H6" s="15"/>
      <c r="I6" s="16"/>
      <c r="L6" s="7"/>
      <c r="O6" s="17"/>
    </row>
    <row r="7" customFormat="false" ht="15" hidden="false" customHeight="true" outlineLevel="0" collapsed="false">
      <c r="C7" s="18" t="s">
        <v>2</v>
      </c>
      <c r="D7" s="15"/>
      <c r="E7" s="15"/>
      <c r="F7" s="15"/>
      <c r="G7" s="15"/>
      <c r="H7" s="15"/>
      <c r="I7" s="16"/>
      <c r="L7" s="7"/>
      <c r="O7" s="17"/>
    </row>
    <row r="8" customFormat="false" ht="15" hidden="false" customHeight="true" outlineLevel="0" collapsed="false">
      <c r="C8" s="18"/>
      <c r="D8" s="15"/>
      <c r="E8" s="15"/>
      <c r="F8" s="15"/>
      <c r="G8" s="15"/>
      <c r="H8" s="15"/>
      <c r="I8" s="16"/>
      <c r="L8" s="7"/>
      <c r="O8" s="17"/>
    </row>
    <row r="9" customFormat="false" ht="13.5" hidden="false" customHeight="true" outlineLevel="0" collapsed="false">
      <c r="C9" s="18" t="s">
        <v>3</v>
      </c>
      <c r="E9" s="18"/>
      <c r="F9" s="18"/>
      <c r="G9" s="18"/>
      <c r="H9" s="18"/>
      <c r="I9" s="19"/>
      <c r="L9" s="7"/>
      <c r="O9" s="17"/>
    </row>
    <row r="10" customFormat="false" ht="13.5" hidden="false" customHeight="true" outlineLevel="0" collapsed="false">
      <c r="D10" s="20"/>
      <c r="E10" s="20"/>
      <c r="F10" s="20"/>
      <c r="G10" s="20"/>
      <c r="H10" s="20"/>
      <c r="I10" s="21"/>
      <c r="L10" s="7"/>
      <c r="O10" s="17"/>
    </row>
    <row r="11" customFormat="false" ht="13.5" hidden="false" customHeight="true" outlineLevel="0" collapsed="false">
      <c r="C11" s="22" t="s">
        <v>4</v>
      </c>
      <c r="D11" s="22"/>
      <c r="E11" s="23"/>
      <c r="F11" s="23"/>
      <c r="G11" s="23"/>
      <c r="H11" s="23"/>
      <c r="I11" s="16"/>
      <c r="L11" s="7"/>
      <c r="O11" s="17"/>
      <c r="P11" s="5"/>
    </row>
    <row r="12" customFormat="false" ht="13.5" hidden="false" customHeight="true" outlineLevel="0" collapsed="false">
      <c r="C12" s="24" t="s">
        <v>5</v>
      </c>
      <c r="D12" s="24"/>
      <c r="E12" s="25" t="s">
        <v>6</v>
      </c>
      <c r="F12" s="25"/>
      <c r="G12" s="25"/>
      <c r="H12" s="25"/>
      <c r="L12" s="7"/>
      <c r="O12" s="17"/>
    </row>
    <row r="13" customFormat="false" ht="13.5" hidden="false" customHeight="true" outlineLevel="0" collapsed="false">
      <c r="C13" s="26" t="s">
        <v>7</v>
      </c>
      <c r="D13" s="26"/>
      <c r="E13" s="25" t="n">
        <v>2019</v>
      </c>
      <c r="F13" s="25"/>
      <c r="G13" s="25"/>
      <c r="H13" s="25"/>
      <c r="L13" s="7"/>
    </row>
    <row r="14" customFormat="false" ht="13.5" hidden="false" customHeight="true" outlineLevel="0" collapsed="false">
      <c r="C14" s="24" t="s">
        <v>8</v>
      </c>
      <c r="D14" s="24"/>
      <c r="E14" s="25" t="s">
        <v>9</v>
      </c>
      <c r="F14" s="25"/>
      <c r="G14" s="25"/>
      <c r="H14" s="25"/>
      <c r="L14" s="7"/>
    </row>
    <row r="15" customFormat="false" ht="13.5" hidden="false" customHeight="true" outlineLevel="0" collapsed="false">
      <c r="C15" s="27" t="s">
        <v>10</v>
      </c>
      <c r="D15" s="27"/>
      <c r="E15" s="28" t="n">
        <v>1919.55</v>
      </c>
      <c r="F15" s="28"/>
      <c r="G15" s="28"/>
      <c r="H15" s="28"/>
      <c r="L15" s="7"/>
    </row>
    <row r="16" customFormat="false" ht="13.5" hidden="false" customHeight="true" outlineLevel="0" collapsed="false">
      <c r="D16" s="29"/>
      <c r="E16" s="30"/>
      <c r="F16" s="30"/>
      <c r="G16" s="30"/>
      <c r="H16" s="30"/>
      <c r="I16" s="31"/>
      <c r="L16" s="32"/>
    </row>
    <row r="17" customFormat="false" ht="13.5" hidden="false" customHeight="true" outlineLevel="0" collapsed="false">
      <c r="C17" s="33" t="s">
        <v>11</v>
      </c>
      <c r="D17" s="33"/>
      <c r="E17" s="23"/>
      <c r="F17" s="23"/>
      <c r="G17" s="23"/>
      <c r="H17" s="23"/>
      <c r="I17" s="34"/>
      <c r="L17" s="7"/>
    </row>
    <row r="18" customFormat="false" ht="13.5" hidden="false" customHeight="true" outlineLevel="0" collapsed="false">
      <c r="C18" s="35" t="s">
        <v>12</v>
      </c>
      <c r="D18" s="35"/>
      <c r="E18" s="36" t="s">
        <v>13</v>
      </c>
      <c r="F18" s="36" t="s">
        <v>14</v>
      </c>
      <c r="G18" s="36" t="s">
        <v>15</v>
      </c>
      <c r="H18" s="36" t="s">
        <v>16</v>
      </c>
      <c r="I18" s="37" t="s">
        <v>17</v>
      </c>
      <c r="L18" s="7"/>
    </row>
    <row r="19" customFormat="false" ht="13.5" hidden="false" customHeight="true" outlineLevel="0" collapsed="false">
      <c r="C19" s="38" t="s">
        <v>18</v>
      </c>
      <c r="D19" s="39"/>
      <c r="E19" s="40" t="s">
        <v>19</v>
      </c>
      <c r="F19" s="40" t="n">
        <v>220</v>
      </c>
      <c r="G19" s="41" t="n">
        <f aca="false">E15/F19</f>
        <v>8.72522727272727</v>
      </c>
      <c r="H19" s="41" t="n">
        <f aca="false">G19*F19</f>
        <v>1919.55</v>
      </c>
      <c r="I19" s="42"/>
    </row>
    <row r="20" customFormat="false" ht="13.5" hidden="false" customHeight="true" outlineLevel="0" collapsed="false">
      <c r="C20" s="38" t="s">
        <v>20</v>
      </c>
      <c r="D20" s="39"/>
      <c r="E20" s="40" t="s">
        <v>21</v>
      </c>
      <c r="F20" s="43" t="n">
        <v>40</v>
      </c>
      <c r="G20" s="44" t="n">
        <v>998</v>
      </c>
      <c r="H20" s="41" t="n">
        <f aca="false">G20*F20%</f>
        <v>399.2</v>
      </c>
      <c r="I20" s="45"/>
    </row>
    <row r="21" customFormat="false" ht="13.5" hidden="false" customHeight="true" outlineLevel="0" collapsed="false">
      <c r="C21" s="46" t="s">
        <v>22</v>
      </c>
      <c r="D21" s="39"/>
      <c r="E21" s="40" t="s">
        <v>19</v>
      </c>
      <c r="F21" s="47" t="n">
        <f aca="false">6.4/12*7.33</f>
        <v>3.90933333333333</v>
      </c>
      <c r="G21" s="41" t="n">
        <f aca="false">(H19+H20)/F19*2</f>
        <v>21.0795454545455</v>
      </c>
      <c r="H21" s="41" t="n">
        <f aca="false">G21*F21</f>
        <v>82.4069696969697</v>
      </c>
      <c r="I21" s="45"/>
    </row>
    <row r="22" customFormat="false" ht="13.5" hidden="false" customHeight="true" outlineLevel="0" collapsed="false">
      <c r="C22" s="46" t="s">
        <v>23</v>
      </c>
      <c r="D22" s="39"/>
      <c r="E22" s="40" t="s">
        <v>19</v>
      </c>
      <c r="F22" s="48" t="n">
        <v>0</v>
      </c>
      <c r="G22" s="41" t="n">
        <f aca="false">(H19+H20)/F19*1.5</f>
        <v>15.8096590909091</v>
      </c>
      <c r="H22" s="41" t="n">
        <f aca="false">G22*F22</f>
        <v>0</v>
      </c>
      <c r="I22" s="49"/>
    </row>
    <row r="23" customFormat="false" ht="13.5" hidden="false" customHeight="true" outlineLevel="0" collapsed="false">
      <c r="C23" s="50" t="s">
        <v>24</v>
      </c>
      <c r="D23" s="39"/>
      <c r="E23" s="51" t="s">
        <v>25</v>
      </c>
      <c r="F23" s="52"/>
      <c r="G23" s="53"/>
      <c r="H23" s="53" t="n">
        <f aca="false">62/303*(H21+H22)</f>
        <v>16.8621522152215</v>
      </c>
      <c r="I23" s="54"/>
    </row>
    <row r="24" customFormat="false" ht="13.5" hidden="false" customHeight="true" outlineLevel="0" collapsed="false">
      <c r="C24" s="38" t="s">
        <v>26</v>
      </c>
      <c r="D24" s="39"/>
      <c r="E24" s="40" t="s">
        <v>27</v>
      </c>
      <c r="F24" s="43" t="n">
        <v>2</v>
      </c>
      <c r="G24" s="55" t="n">
        <f aca="false">SUM(H19:H23)</f>
        <v>2418.01912191219</v>
      </c>
      <c r="H24" s="41" t="n">
        <f aca="false">G24*F24</f>
        <v>4836.03824382438</v>
      </c>
      <c r="I24" s="45"/>
      <c r="K24" s="56"/>
    </row>
    <row r="25" customFormat="false" ht="13.5" hidden="false" customHeight="true" outlineLevel="0" collapsed="false">
      <c r="C25" s="57" t="s">
        <v>28</v>
      </c>
      <c r="D25" s="58"/>
      <c r="E25" s="59"/>
      <c r="F25" s="59"/>
      <c r="G25" s="60"/>
      <c r="H25" s="61"/>
      <c r="I25" s="62" t="n">
        <f aca="false">H24</f>
        <v>4836.03824382438</v>
      </c>
      <c r="L25" s="63"/>
    </row>
    <row r="26" customFormat="false" ht="13.5" hidden="false" customHeight="true" outlineLevel="0" collapsed="false">
      <c r="D26" s="64"/>
      <c r="E26" s="65"/>
      <c r="F26" s="65"/>
      <c r="G26" s="66"/>
      <c r="H26" s="66"/>
      <c r="I26" s="67"/>
    </row>
    <row r="27" customFormat="false" ht="13.5" hidden="false" customHeight="true" outlineLevel="0" collapsed="false">
      <c r="C27" s="22" t="s">
        <v>29</v>
      </c>
      <c r="D27" s="22"/>
      <c r="E27" s="68"/>
      <c r="F27" s="68"/>
      <c r="G27" s="69"/>
      <c r="H27" s="69"/>
      <c r="I27" s="70"/>
    </row>
    <row r="28" customFormat="false" ht="13.5" hidden="false" customHeight="true" outlineLevel="0" collapsed="false">
      <c r="C28" s="35" t="s">
        <v>12</v>
      </c>
      <c r="D28" s="35"/>
      <c r="E28" s="36" t="s">
        <v>13</v>
      </c>
      <c r="F28" s="36" t="s">
        <v>14</v>
      </c>
      <c r="G28" s="36" t="s">
        <v>15</v>
      </c>
      <c r="H28" s="36" t="s">
        <v>16</v>
      </c>
      <c r="I28" s="71" t="s">
        <v>17</v>
      </c>
    </row>
    <row r="29" customFormat="false" ht="13.5" hidden="false" customHeight="true" outlineLevel="0" collapsed="false">
      <c r="C29" s="72" t="s">
        <v>30</v>
      </c>
      <c r="D29" s="39"/>
      <c r="E29" s="73"/>
      <c r="F29" s="73"/>
      <c r="G29" s="74"/>
      <c r="H29" s="74"/>
      <c r="I29" s="75"/>
    </row>
    <row r="30" customFormat="false" ht="13.5" hidden="false" customHeight="true" outlineLevel="0" collapsed="false">
      <c r="C30" s="39" t="s">
        <v>31</v>
      </c>
      <c r="D30" s="38" t="s">
        <v>32</v>
      </c>
      <c r="E30" s="40" t="s">
        <v>21</v>
      </c>
      <c r="F30" s="76" t="n">
        <v>0.2</v>
      </c>
      <c r="G30" s="77"/>
      <c r="H30" s="41" t="n">
        <f aca="false">$I$25*F30</f>
        <v>967.207648764877</v>
      </c>
      <c r="I30" s="75"/>
    </row>
    <row r="31" customFormat="false" ht="13.5" hidden="false" customHeight="true" outlineLevel="0" collapsed="false">
      <c r="C31" s="39" t="s">
        <v>33</v>
      </c>
      <c r="D31" s="38" t="s">
        <v>34</v>
      </c>
      <c r="E31" s="40" t="s">
        <v>21</v>
      </c>
      <c r="F31" s="76" t="n">
        <v>0.08</v>
      </c>
      <c r="G31" s="77"/>
      <c r="H31" s="41" t="n">
        <f aca="false">$I$25*F31</f>
        <v>386.883059505951</v>
      </c>
      <c r="I31" s="75"/>
    </row>
    <row r="32" customFormat="false" ht="13.5" hidden="false" customHeight="true" outlineLevel="0" collapsed="false">
      <c r="C32" s="39" t="s">
        <v>35</v>
      </c>
      <c r="D32" s="38" t="s">
        <v>36</v>
      </c>
      <c r="E32" s="40" t="s">
        <v>21</v>
      </c>
      <c r="F32" s="76" t="n">
        <v>0.015</v>
      </c>
      <c r="G32" s="77"/>
      <c r="H32" s="41" t="n">
        <f aca="false">$I$25*F32</f>
        <v>72.5405736573657</v>
      </c>
      <c r="I32" s="75"/>
    </row>
    <row r="33" customFormat="false" ht="13.5" hidden="false" customHeight="true" outlineLevel="0" collapsed="false">
      <c r="C33" s="39" t="s">
        <v>37</v>
      </c>
      <c r="D33" s="38" t="s">
        <v>38</v>
      </c>
      <c r="E33" s="40" t="s">
        <v>21</v>
      </c>
      <c r="F33" s="78" t="n">
        <v>0.01</v>
      </c>
      <c r="G33" s="77"/>
      <c r="H33" s="41" t="n">
        <f aca="false">$I$25*F33</f>
        <v>48.3603824382438</v>
      </c>
      <c r="I33" s="75"/>
    </row>
    <row r="34" customFormat="false" ht="13.5" hidden="false" customHeight="true" outlineLevel="0" collapsed="false">
      <c r="C34" s="39" t="s">
        <v>39</v>
      </c>
      <c r="D34" s="38" t="s">
        <v>40</v>
      </c>
      <c r="E34" s="40" t="s">
        <v>21</v>
      </c>
      <c r="F34" s="76" t="n">
        <v>0.002</v>
      </c>
      <c r="G34" s="77"/>
      <c r="H34" s="41" t="n">
        <f aca="false">$I$25*F34</f>
        <v>9.67207648764877</v>
      </c>
      <c r="I34" s="75"/>
      <c r="L34" s="79"/>
      <c r="M34" s="80"/>
      <c r="N34" s="81"/>
    </row>
    <row r="35" customFormat="false" ht="13.5" hidden="false" customHeight="true" outlineLevel="0" collapsed="false">
      <c r="C35" s="39" t="s">
        <v>41</v>
      </c>
      <c r="D35" s="38" t="s">
        <v>42</v>
      </c>
      <c r="E35" s="40" t="s">
        <v>21</v>
      </c>
      <c r="F35" s="76" t="n">
        <v>0.006</v>
      </c>
      <c r="G35" s="77"/>
      <c r="H35" s="41" t="n">
        <f aca="false">$I$25*F35</f>
        <v>29.0162294629463</v>
      </c>
      <c r="I35" s="75"/>
      <c r="L35" s="79"/>
      <c r="M35" s="80"/>
      <c r="N35" s="81"/>
    </row>
    <row r="36" customFormat="false" ht="13.5" hidden="false" customHeight="true" outlineLevel="0" collapsed="false">
      <c r="C36" s="39" t="s">
        <v>43</v>
      </c>
      <c r="D36" s="38" t="s">
        <v>44</v>
      </c>
      <c r="E36" s="40" t="s">
        <v>21</v>
      </c>
      <c r="F36" s="78" t="n">
        <v>0.025</v>
      </c>
      <c r="G36" s="77"/>
      <c r="H36" s="41" t="n">
        <f aca="false">$I$25*F36</f>
        <v>120.90095609561</v>
      </c>
      <c r="I36" s="75"/>
      <c r="L36" s="79"/>
      <c r="M36" s="80"/>
      <c r="N36" s="81"/>
    </row>
    <row r="37" customFormat="false" ht="13.5" hidden="false" customHeight="true" outlineLevel="0" collapsed="false">
      <c r="C37" s="39" t="s">
        <v>45</v>
      </c>
      <c r="D37" s="38" t="s">
        <v>46</v>
      </c>
      <c r="E37" s="40" t="s">
        <v>21</v>
      </c>
      <c r="F37" s="76" t="n">
        <v>0.03</v>
      </c>
      <c r="G37" s="77"/>
      <c r="H37" s="41" t="n">
        <f aca="false">$I$25*F37</f>
        <v>145.081147314731</v>
      </c>
      <c r="I37" s="75"/>
      <c r="L37" s="79"/>
      <c r="M37" s="80"/>
      <c r="N37" s="81"/>
    </row>
    <row r="38" customFormat="false" ht="13.5" hidden="false" customHeight="true" outlineLevel="0" collapsed="false">
      <c r="C38" s="39"/>
      <c r="D38" s="82" t="s">
        <v>47</v>
      </c>
      <c r="E38" s="40" t="s">
        <v>21</v>
      </c>
      <c r="F38" s="83" t="n">
        <f aca="false">SUM(F30:F37)</f>
        <v>0.368</v>
      </c>
      <c r="G38" s="77"/>
      <c r="H38" s="41" t="n">
        <f aca="false">SUM(H30:H37)</f>
        <v>1779.66207372737</v>
      </c>
      <c r="I38" s="84"/>
      <c r="L38" s="79"/>
      <c r="M38" s="80"/>
      <c r="N38" s="81"/>
    </row>
    <row r="39" customFormat="false" ht="13.5" hidden="false" customHeight="true" outlineLevel="0" collapsed="false">
      <c r="C39" s="72" t="s">
        <v>48</v>
      </c>
      <c r="D39" s="39"/>
      <c r="E39" s="85"/>
      <c r="F39" s="85"/>
      <c r="G39" s="86"/>
      <c r="H39" s="87"/>
      <c r="I39" s="88"/>
      <c r="L39" s="79"/>
      <c r="M39" s="80"/>
      <c r="N39" s="81"/>
    </row>
    <row r="40" customFormat="false" ht="13.5" hidden="false" customHeight="true" outlineLevel="0" collapsed="false">
      <c r="C40" s="39" t="s">
        <v>49</v>
      </c>
      <c r="D40" s="89" t="s">
        <v>50</v>
      </c>
      <c r="E40" s="40" t="s">
        <v>21</v>
      </c>
      <c r="F40" s="76" t="n">
        <v>0.0632</v>
      </c>
      <c r="G40" s="77"/>
      <c r="H40" s="41" t="n">
        <f aca="false">$I$25*F40</f>
        <v>305.637617009701</v>
      </c>
      <c r="I40" s="88"/>
      <c r="M40" s="80"/>
      <c r="N40" s="81"/>
    </row>
    <row r="41" customFormat="false" ht="13.5" hidden="false" customHeight="true" outlineLevel="0" collapsed="false">
      <c r="C41" s="39" t="s">
        <v>51</v>
      </c>
      <c r="D41" s="89" t="s">
        <v>52</v>
      </c>
      <c r="E41" s="40" t="s">
        <v>21</v>
      </c>
      <c r="F41" s="76" t="n">
        <v>0.0833</v>
      </c>
      <c r="G41" s="77"/>
      <c r="H41" s="41" t="n">
        <f aca="false">$I$25*F41</f>
        <v>402.841985710571</v>
      </c>
      <c r="I41" s="88"/>
    </row>
    <row r="42" customFormat="false" ht="13.5" hidden="false" customHeight="true" outlineLevel="0" collapsed="false">
      <c r="C42" s="39" t="s">
        <v>53</v>
      </c>
      <c r="D42" s="89" t="s">
        <v>54</v>
      </c>
      <c r="E42" s="40" t="s">
        <v>21</v>
      </c>
      <c r="F42" s="76" t="n">
        <v>0.0006</v>
      </c>
      <c r="G42" s="77"/>
      <c r="H42" s="41" t="n">
        <f aca="false">$I$25*F42</f>
        <v>2.90162294629463</v>
      </c>
      <c r="I42" s="88"/>
    </row>
    <row r="43" customFormat="false" ht="13.5" hidden="false" customHeight="true" outlineLevel="0" collapsed="false">
      <c r="C43" s="39" t="s">
        <v>55</v>
      </c>
      <c r="D43" s="89" t="s">
        <v>56</v>
      </c>
      <c r="E43" s="40" t="s">
        <v>21</v>
      </c>
      <c r="F43" s="78" t="n">
        <v>0.0082</v>
      </c>
      <c r="G43" s="77"/>
      <c r="H43" s="41" t="n">
        <f aca="false">$I$25*F43</f>
        <v>39.6555135993599</v>
      </c>
      <c r="I43" s="88"/>
    </row>
    <row r="44" customFormat="false" ht="13.5" hidden="false" customHeight="true" outlineLevel="0" collapsed="false">
      <c r="C44" s="39" t="s">
        <v>57</v>
      </c>
      <c r="D44" s="89" t="s">
        <v>58</v>
      </c>
      <c r="E44" s="40" t="s">
        <v>21</v>
      </c>
      <c r="F44" s="76" t="n">
        <v>0.0031</v>
      </c>
      <c r="G44" s="77"/>
      <c r="H44" s="41" t="n">
        <f aca="false">$I$25*F44</f>
        <v>14.9917185558556</v>
      </c>
      <c r="I44" s="88"/>
    </row>
    <row r="45" customFormat="false" ht="13.5" hidden="false" customHeight="true" outlineLevel="0" collapsed="false">
      <c r="C45" s="39" t="s">
        <v>59</v>
      </c>
      <c r="D45" s="89" t="s">
        <v>60</v>
      </c>
      <c r="E45" s="40" t="s">
        <v>21</v>
      </c>
      <c r="F45" s="76" t="n">
        <v>0.0166</v>
      </c>
      <c r="G45" s="77"/>
      <c r="H45" s="41" t="n">
        <f aca="false">$I$25*F45</f>
        <v>80.2782348474848</v>
      </c>
      <c r="I45" s="88"/>
    </row>
    <row r="46" customFormat="false" ht="13.5" hidden="false" customHeight="true" outlineLevel="0" collapsed="false">
      <c r="C46" s="39"/>
      <c r="D46" s="82" t="s">
        <v>61</v>
      </c>
      <c r="E46" s="85"/>
      <c r="F46" s="83" t="n">
        <f aca="false">SUM(F40:F45)</f>
        <v>0.175</v>
      </c>
      <c r="G46" s="77"/>
      <c r="H46" s="41" t="n">
        <f aca="false">SUM(H40:H45)</f>
        <v>846.306692669267</v>
      </c>
      <c r="I46" s="90"/>
    </row>
    <row r="47" customFormat="false" ht="13.5" hidden="false" customHeight="true" outlineLevel="0" collapsed="false">
      <c r="C47" s="72" t="s">
        <v>62</v>
      </c>
      <c r="D47" s="39"/>
      <c r="E47" s="85"/>
      <c r="F47" s="85"/>
      <c r="G47" s="86"/>
      <c r="H47" s="41"/>
      <c r="I47" s="88"/>
    </row>
    <row r="48" customFormat="false" ht="13.5" hidden="false" customHeight="true" outlineLevel="0" collapsed="false">
      <c r="C48" s="39" t="s">
        <v>63</v>
      </c>
      <c r="D48" s="89" t="s">
        <v>64</v>
      </c>
      <c r="E48" s="40" t="s">
        <v>21</v>
      </c>
      <c r="F48" s="91" t="n">
        <v>0.0361</v>
      </c>
      <c r="G48" s="77"/>
      <c r="H48" s="41" t="n">
        <f aca="false">$I$25*F48</f>
        <v>174.58098060206</v>
      </c>
      <c r="I48" s="88"/>
    </row>
    <row r="49" customFormat="false" ht="13.5" hidden="false" customHeight="true" outlineLevel="0" collapsed="false">
      <c r="C49" s="39" t="s">
        <v>65</v>
      </c>
      <c r="D49" s="89" t="s">
        <v>66</v>
      </c>
      <c r="E49" s="40" t="s">
        <v>21</v>
      </c>
      <c r="F49" s="91" t="n">
        <v>0.0479</v>
      </c>
      <c r="G49" s="77"/>
      <c r="H49" s="41" t="n">
        <f aca="false">$I$25*F49</f>
        <v>231.646231879188</v>
      </c>
      <c r="I49" s="88"/>
    </row>
    <row r="50" customFormat="false" ht="13.5" hidden="false" customHeight="true" outlineLevel="0" collapsed="false">
      <c r="C50" s="39" t="s">
        <v>67</v>
      </c>
      <c r="D50" s="89" t="s">
        <v>68</v>
      </c>
      <c r="E50" s="40" t="s">
        <v>21</v>
      </c>
      <c r="F50" s="92" t="n">
        <f aca="false">F48*F49</f>
        <v>0.00172919</v>
      </c>
      <c r="G50" s="77"/>
      <c r="H50" s="41" t="n">
        <f aca="false">$I$25*F50</f>
        <v>8.36242897083868</v>
      </c>
      <c r="I50" s="88"/>
    </row>
    <row r="51" customFormat="false" ht="13.5" hidden="false" customHeight="true" outlineLevel="0" collapsed="false">
      <c r="C51" s="39" t="s">
        <v>69</v>
      </c>
      <c r="D51" s="89" t="s">
        <v>70</v>
      </c>
      <c r="E51" s="40" t="s">
        <v>21</v>
      </c>
      <c r="F51" s="91" t="n">
        <v>0.0372</v>
      </c>
      <c r="G51" s="77"/>
      <c r="H51" s="41" t="n">
        <f aca="false">$I$25*F51</f>
        <v>179.900622670267</v>
      </c>
      <c r="I51" s="88"/>
    </row>
    <row r="52" customFormat="false" ht="13.5" hidden="false" customHeight="true" outlineLevel="0" collapsed="false">
      <c r="C52" s="39" t="s">
        <v>71</v>
      </c>
      <c r="D52" s="89" t="s">
        <v>72</v>
      </c>
      <c r="E52" s="40" t="s">
        <v>21</v>
      </c>
      <c r="F52" s="91" t="n">
        <v>0.0025</v>
      </c>
      <c r="G52" s="77"/>
      <c r="H52" s="41" t="n">
        <f aca="false">$I$25*F52</f>
        <v>12.090095609561</v>
      </c>
      <c r="I52" s="88"/>
    </row>
    <row r="53" customFormat="false" ht="13.5" hidden="false" customHeight="true" outlineLevel="0" collapsed="false">
      <c r="C53" s="39"/>
      <c r="D53" s="82" t="s">
        <v>73</v>
      </c>
      <c r="E53" s="40"/>
      <c r="F53" s="83" t="n">
        <f aca="false">SUM(F48:F52)</f>
        <v>0.12542919</v>
      </c>
      <c r="G53" s="77"/>
      <c r="H53" s="41" t="n">
        <f aca="false">SUM(H48:H52)</f>
        <v>606.580359731915</v>
      </c>
      <c r="I53" s="90"/>
    </row>
    <row r="54" customFormat="false" ht="13.5" hidden="false" customHeight="true" outlineLevel="0" collapsed="false">
      <c r="C54" s="72" t="s">
        <v>74</v>
      </c>
      <c r="D54" s="39"/>
      <c r="E54" s="40"/>
      <c r="F54" s="85"/>
      <c r="G54" s="86"/>
      <c r="H54" s="41"/>
      <c r="I54" s="88"/>
    </row>
    <row r="55" customFormat="false" ht="13.5" hidden="false" customHeight="true" outlineLevel="0" collapsed="false">
      <c r="C55" s="39" t="s">
        <v>75</v>
      </c>
      <c r="D55" s="89" t="s">
        <v>76</v>
      </c>
      <c r="E55" s="40" t="s">
        <v>21</v>
      </c>
      <c r="F55" s="92" t="n">
        <f aca="false">ROUND(F38*F46,4)</f>
        <v>0.0644</v>
      </c>
      <c r="G55" s="77"/>
      <c r="H55" s="41" t="n">
        <f aca="false">$I$25*F55</f>
        <v>311.44086290229</v>
      </c>
      <c r="I55" s="88"/>
    </row>
    <row r="56" customFormat="false" ht="13.5" hidden="false" customHeight="true" outlineLevel="0" collapsed="false">
      <c r="C56" s="39" t="s">
        <v>77</v>
      </c>
      <c r="D56" s="93" t="s">
        <v>78</v>
      </c>
      <c r="E56" s="40" t="s">
        <v>21</v>
      </c>
      <c r="F56" s="92" t="n">
        <f aca="false">ROUND(F31*F48,4)</f>
        <v>0.0029</v>
      </c>
      <c r="G56" s="77"/>
      <c r="H56" s="41" t="n">
        <f aca="false">$I$25*F56</f>
        <v>14.0245109070907</v>
      </c>
      <c r="I56" s="88"/>
      <c r="L56" s="94"/>
      <c r="M56" s="17"/>
      <c r="N56" s="17"/>
      <c r="O56" s="17"/>
      <c r="P56" s="17"/>
      <c r="Q56" s="94"/>
    </row>
    <row r="57" customFormat="false" ht="13.5" hidden="false" customHeight="true" outlineLevel="0" collapsed="false">
      <c r="C57" s="39"/>
      <c r="D57" s="82" t="s">
        <v>79</v>
      </c>
      <c r="E57" s="40"/>
      <c r="F57" s="95" t="n">
        <f aca="false">SUM(F55:F56)</f>
        <v>0.0673</v>
      </c>
      <c r="G57" s="77"/>
      <c r="H57" s="41" t="n">
        <f aca="false">SUM(H55:H56)</f>
        <v>325.465373809381</v>
      </c>
      <c r="I57" s="90"/>
      <c r="L57" s="94"/>
      <c r="M57" s="17"/>
      <c r="N57" s="17"/>
      <c r="O57" s="17"/>
      <c r="P57" s="17"/>
      <c r="Q57" s="94"/>
    </row>
    <row r="58" customFormat="false" ht="13.5" hidden="false" customHeight="true" outlineLevel="0" collapsed="false">
      <c r="C58" s="96" t="s">
        <v>80</v>
      </c>
      <c r="D58" s="58"/>
      <c r="E58" s="97"/>
      <c r="F58" s="98" t="n">
        <f aca="false">F57+F53+F46+F38</f>
        <v>0.73572919</v>
      </c>
      <c r="G58" s="60"/>
      <c r="H58" s="60"/>
      <c r="I58" s="62" t="n">
        <f aca="false">H38+H46+H53+H57</f>
        <v>3558.01449993794</v>
      </c>
      <c r="L58" s="94"/>
      <c r="M58" s="17"/>
      <c r="N58" s="17"/>
      <c r="O58" s="17"/>
      <c r="P58" s="17"/>
      <c r="Q58" s="94"/>
    </row>
    <row r="59" customFormat="false" ht="13.5" hidden="false" customHeight="true" outlineLevel="0" collapsed="false">
      <c r="D59" s="99"/>
      <c r="E59" s="100"/>
      <c r="F59" s="101"/>
      <c r="G59" s="102"/>
      <c r="H59" s="102"/>
      <c r="I59" s="103"/>
      <c r="L59" s="94"/>
      <c r="M59" s="17"/>
      <c r="N59" s="17"/>
      <c r="O59" s="17"/>
      <c r="P59" s="17"/>
      <c r="Q59" s="94"/>
    </row>
    <row r="60" customFormat="false" ht="13.5" hidden="false" customHeight="true" outlineLevel="0" collapsed="false">
      <c r="C60" s="22" t="s">
        <v>81</v>
      </c>
      <c r="D60" s="22"/>
      <c r="E60" s="104"/>
      <c r="F60" s="104"/>
      <c r="G60" s="104"/>
      <c r="H60" s="104"/>
      <c r="I60" s="105"/>
      <c r="L60" s="94"/>
      <c r="M60" s="106"/>
      <c r="N60" s="17"/>
      <c r="O60" s="17"/>
      <c r="P60" s="17"/>
      <c r="Q60" s="94"/>
    </row>
    <row r="61" customFormat="false" ht="13.5" hidden="false" customHeight="true" outlineLevel="0" collapsed="false">
      <c r="C61" s="35" t="s">
        <v>12</v>
      </c>
      <c r="D61" s="35"/>
      <c r="E61" s="36" t="s">
        <v>13</v>
      </c>
      <c r="F61" s="36" t="s">
        <v>14</v>
      </c>
      <c r="G61" s="36" t="s">
        <v>15</v>
      </c>
      <c r="H61" s="107" t="s">
        <v>16</v>
      </c>
      <c r="I61" s="37" t="s">
        <v>17</v>
      </c>
      <c r="L61" s="94"/>
      <c r="M61" s="17"/>
      <c r="N61" s="17"/>
      <c r="O61" s="17"/>
      <c r="P61" s="17"/>
      <c r="Q61" s="94"/>
    </row>
    <row r="62" customFormat="false" ht="13.5" hidden="false" customHeight="true" outlineLevel="0" collapsed="false">
      <c r="C62" s="38" t="s">
        <v>82</v>
      </c>
      <c r="D62" s="39"/>
      <c r="E62" s="108" t="s">
        <v>83</v>
      </c>
      <c r="F62" s="43" t="n">
        <f aca="false">26*2</f>
        <v>52</v>
      </c>
      <c r="G62" s="44" t="n">
        <v>3.5</v>
      </c>
      <c r="H62" s="41" t="n">
        <f aca="false">F62*G62</f>
        <v>182</v>
      </c>
      <c r="I62" s="45"/>
      <c r="L62" s="94"/>
      <c r="M62" s="17"/>
      <c r="N62" s="17"/>
      <c r="O62" s="17"/>
      <c r="P62" s="17"/>
      <c r="Q62" s="94"/>
    </row>
    <row r="63" customFormat="false" ht="13.5" hidden="false" customHeight="true" outlineLevel="0" collapsed="false">
      <c r="C63" s="38" t="s">
        <v>84</v>
      </c>
      <c r="D63" s="39"/>
      <c r="E63" s="108" t="s">
        <v>21</v>
      </c>
      <c r="F63" s="43" t="n">
        <v>6</v>
      </c>
      <c r="G63" s="41" t="n">
        <f aca="false">H19</f>
        <v>1919.55</v>
      </c>
      <c r="H63" s="41" t="n">
        <f aca="false">G63*-F63%</f>
        <v>-115.173</v>
      </c>
      <c r="I63" s="109"/>
      <c r="L63" s="94"/>
      <c r="M63" s="17"/>
      <c r="N63" s="17"/>
      <c r="O63" s="17"/>
      <c r="P63" s="17"/>
      <c r="Q63" s="94"/>
    </row>
    <row r="64" customFormat="false" ht="13.5" hidden="false" customHeight="true" outlineLevel="0" collapsed="false">
      <c r="C64" s="38" t="s">
        <v>85</v>
      </c>
      <c r="D64" s="39"/>
      <c r="E64" s="108" t="s">
        <v>83</v>
      </c>
      <c r="F64" s="43" t="n">
        <v>26</v>
      </c>
      <c r="G64" s="44" t="n">
        <v>11.7</v>
      </c>
      <c r="H64" s="41" t="n">
        <f aca="false">G64*F64</f>
        <v>304.2</v>
      </c>
      <c r="I64" s="110"/>
      <c r="L64" s="94"/>
      <c r="M64" s="17"/>
      <c r="N64" s="17"/>
      <c r="O64" s="17"/>
      <c r="P64" s="17"/>
      <c r="Q64" s="94"/>
    </row>
    <row r="65" customFormat="false" ht="13.5" hidden="false" customHeight="true" outlineLevel="0" collapsed="false">
      <c r="C65" s="38" t="s">
        <v>86</v>
      </c>
      <c r="D65" s="39"/>
      <c r="E65" s="108" t="s">
        <v>83</v>
      </c>
      <c r="F65" s="51" t="n">
        <v>1</v>
      </c>
      <c r="G65" s="44" t="n">
        <v>88.75</v>
      </c>
      <c r="H65" s="41" t="n">
        <f aca="false">G65*F65</f>
        <v>88.75</v>
      </c>
      <c r="I65" s="110"/>
      <c r="L65" s="94"/>
      <c r="M65" s="17"/>
      <c r="N65" s="17"/>
      <c r="O65" s="17"/>
      <c r="P65" s="17"/>
      <c r="Q65" s="94"/>
    </row>
    <row r="66" customFormat="false" ht="13.5" hidden="false" customHeight="true" outlineLevel="0" collapsed="false">
      <c r="C66" s="38" t="s">
        <v>87</v>
      </c>
      <c r="D66" s="39"/>
      <c r="E66" s="108" t="s">
        <v>21</v>
      </c>
      <c r="F66" s="43" t="n">
        <v>20</v>
      </c>
      <c r="G66" s="41" t="n">
        <f aca="false">H64+H65</f>
        <v>392.95</v>
      </c>
      <c r="H66" s="41" t="n">
        <f aca="false">G66*-F66%</f>
        <v>-78.59</v>
      </c>
      <c r="I66" s="111"/>
      <c r="L66" s="94"/>
      <c r="M66" s="17"/>
      <c r="N66" s="17"/>
      <c r="O66" s="17"/>
      <c r="P66" s="17"/>
      <c r="Q66" s="94"/>
    </row>
    <row r="67" customFormat="false" ht="13.5" hidden="false" customHeight="true" outlineLevel="0" collapsed="false">
      <c r="C67" s="38" t="s">
        <v>88</v>
      </c>
      <c r="D67" s="39"/>
      <c r="E67" s="112"/>
      <c r="F67" s="51"/>
      <c r="G67" s="53"/>
      <c r="H67" s="53"/>
      <c r="I67" s="113"/>
      <c r="L67" s="94"/>
      <c r="M67" s="17"/>
      <c r="N67" s="17"/>
      <c r="O67" s="17"/>
      <c r="P67" s="17"/>
      <c r="Q67" s="94"/>
    </row>
    <row r="68" customFormat="false" ht="13.5" hidden="false" customHeight="true" outlineLevel="0" collapsed="false">
      <c r="C68" s="39"/>
      <c r="D68" s="38" t="s">
        <v>89</v>
      </c>
      <c r="E68" s="108" t="s">
        <v>90</v>
      </c>
      <c r="F68" s="43" t="n">
        <v>3</v>
      </c>
      <c r="G68" s="44" t="n">
        <v>38.95</v>
      </c>
      <c r="H68" s="41" t="n">
        <f aca="false">G68*F68/12</f>
        <v>9.7375</v>
      </c>
      <c r="I68" s="109"/>
      <c r="L68" s="94"/>
      <c r="M68" s="17"/>
      <c r="N68" s="17"/>
      <c r="O68" s="17"/>
      <c r="P68" s="17"/>
      <c r="Q68" s="94"/>
    </row>
    <row r="69" customFormat="false" ht="13.5" hidden="false" customHeight="true" outlineLevel="0" collapsed="false">
      <c r="C69" s="39"/>
      <c r="D69" s="38" t="s">
        <v>91</v>
      </c>
      <c r="E69" s="108" t="s">
        <v>90</v>
      </c>
      <c r="F69" s="43" t="n">
        <v>3</v>
      </c>
      <c r="G69" s="44" t="n">
        <v>43.14</v>
      </c>
      <c r="H69" s="41" t="n">
        <f aca="false">G69*F69/12</f>
        <v>10.785</v>
      </c>
      <c r="I69" s="109"/>
      <c r="L69" s="94"/>
      <c r="M69" s="17"/>
      <c r="N69" s="17"/>
      <c r="O69" s="17"/>
      <c r="P69" s="17"/>
      <c r="Q69" s="94"/>
    </row>
    <row r="70" customFormat="false" ht="13.5" hidden="false" customHeight="true" outlineLevel="0" collapsed="false">
      <c r="C70" s="39"/>
      <c r="D70" s="38" t="s">
        <v>92</v>
      </c>
      <c r="E70" s="108" t="s">
        <v>90</v>
      </c>
      <c r="F70" s="43" t="n">
        <v>2</v>
      </c>
      <c r="G70" s="44" t="n">
        <v>41.7</v>
      </c>
      <c r="H70" s="41" t="n">
        <f aca="false">G70*F70/12</f>
        <v>6.95</v>
      </c>
      <c r="I70" s="109"/>
      <c r="L70" s="94"/>
      <c r="M70" s="17"/>
      <c r="N70" s="17"/>
      <c r="O70" s="17"/>
      <c r="P70" s="17"/>
      <c r="Q70" s="94"/>
    </row>
    <row r="71" customFormat="false" ht="13.5" hidden="false" customHeight="true" outlineLevel="0" collapsed="false">
      <c r="C71" s="39"/>
      <c r="D71" s="38" t="s">
        <v>93</v>
      </c>
      <c r="E71" s="108" t="s">
        <v>90</v>
      </c>
      <c r="F71" s="43" t="n">
        <v>1</v>
      </c>
      <c r="G71" s="44" t="n">
        <v>15.86</v>
      </c>
      <c r="H71" s="41" t="n">
        <f aca="false">G71*F71/12</f>
        <v>1.32166666666667</v>
      </c>
      <c r="I71" s="109"/>
      <c r="L71" s="94"/>
      <c r="M71" s="17"/>
      <c r="N71" s="17"/>
      <c r="O71" s="17"/>
      <c r="P71" s="17"/>
      <c r="Q71" s="94"/>
    </row>
    <row r="72" customFormat="false" ht="13.5" hidden="false" customHeight="true" outlineLevel="0" collapsed="false">
      <c r="C72" s="39"/>
      <c r="D72" s="38" t="s">
        <v>94</v>
      </c>
      <c r="E72" s="108" t="s">
        <v>90</v>
      </c>
      <c r="F72" s="43" t="n">
        <v>2</v>
      </c>
      <c r="G72" s="44" t="n">
        <v>9.26</v>
      </c>
      <c r="H72" s="41" t="n">
        <f aca="false">G72*F72/12</f>
        <v>1.54333333333333</v>
      </c>
      <c r="I72" s="109"/>
      <c r="L72" s="94"/>
      <c r="M72" s="17"/>
      <c r="N72" s="17"/>
      <c r="O72" s="17"/>
      <c r="P72" s="17"/>
      <c r="Q72" s="94"/>
    </row>
    <row r="73" customFormat="false" ht="13.5" hidden="false" customHeight="true" outlineLevel="0" collapsed="false">
      <c r="C73" s="39"/>
      <c r="D73" s="38" t="s">
        <v>95</v>
      </c>
      <c r="E73" s="108" t="s">
        <v>90</v>
      </c>
      <c r="F73" s="114" t="n">
        <v>12</v>
      </c>
      <c r="G73" s="44" t="n">
        <v>17.2</v>
      </c>
      <c r="H73" s="41" t="n">
        <f aca="false">G73*F73/12</f>
        <v>17.2</v>
      </c>
      <c r="I73" s="109"/>
    </row>
    <row r="74" customFormat="false" ht="13.5" hidden="false" customHeight="true" outlineLevel="0" collapsed="false">
      <c r="C74" s="38" t="s">
        <v>96</v>
      </c>
      <c r="D74" s="39"/>
      <c r="E74" s="40" t="s">
        <v>27</v>
      </c>
      <c r="F74" s="40" t="n">
        <f aca="false">F24</f>
        <v>2</v>
      </c>
      <c r="G74" s="41" t="n">
        <f aca="false">SUM(H62:H73)</f>
        <v>428.7245</v>
      </c>
      <c r="H74" s="41" t="n">
        <f aca="false">G74*F74</f>
        <v>857.449</v>
      </c>
      <c r="I74" s="109"/>
    </row>
    <row r="75" customFormat="false" ht="13.5" hidden="false" customHeight="true" outlineLevel="0" collapsed="false">
      <c r="C75" s="57" t="s">
        <v>97</v>
      </c>
      <c r="D75" s="58"/>
      <c r="E75" s="115"/>
      <c r="F75" s="97"/>
      <c r="G75" s="116"/>
      <c r="H75" s="117"/>
      <c r="I75" s="118" t="n">
        <f aca="false">H74</f>
        <v>857.449</v>
      </c>
    </row>
    <row r="76" customFormat="false" ht="13.5" hidden="false" customHeight="true" outlineLevel="0" collapsed="false">
      <c r="D76" s="64"/>
      <c r="E76" s="119"/>
      <c r="F76" s="100"/>
      <c r="G76" s="120"/>
      <c r="H76" s="121"/>
      <c r="I76" s="122"/>
    </row>
    <row r="77" customFormat="false" ht="13.5" hidden="false" customHeight="true" outlineLevel="0" collapsed="false">
      <c r="C77" s="123" t="s">
        <v>98</v>
      </c>
      <c r="D77" s="123"/>
      <c r="E77" s="124"/>
      <c r="F77" s="124"/>
      <c r="G77" s="125"/>
      <c r="H77" s="125"/>
      <c r="I77" s="126" t="n">
        <f aca="false">ROUND(SUM(I19:I76),2)</f>
        <v>9251.5</v>
      </c>
      <c r="L77" s="79"/>
      <c r="M77" s="17"/>
      <c r="N77" s="127"/>
      <c r="O77" s="127"/>
      <c r="P77" s="128"/>
      <c r="Q77" s="2"/>
      <c r="R77" s="2"/>
      <c r="S77" s="2"/>
      <c r="T77" s="2"/>
    </row>
    <row r="78" customFormat="false" ht="13.5" hidden="false" customHeight="true" outlineLevel="0" collapsed="false">
      <c r="C78" s="129"/>
      <c r="D78" s="129"/>
      <c r="E78" s="130"/>
      <c r="F78" s="130"/>
      <c r="G78" s="131"/>
      <c r="H78" s="131"/>
      <c r="I78" s="132" t="str">
        <f aca="false">IF(I77&lt;=9251.5,"","Critério 1 de Aceitabilidade -  Total Mão de Obra igual ou inferior a R$ 9.251,50")</f>
        <v/>
      </c>
      <c r="L78" s="79"/>
      <c r="M78" s="17"/>
      <c r="N78" s="127"/>
      <c r="O78" s="127"/>
      <c r="P78" s="128"/>
      <c r="Q78" s="2"/>
      <c r="R78" s="2"/>
      <c r="S78" s="2"/>
      <c r="T78" s="2"/>
    </row>
    <row r="79" customFormat="false" ht="13.5" hidden="false" customHeight="true" outlineLevel="0" collapsed="false">
      <c r="K79" s="133"/>
      <c r="L79" s="121"/>
      <c r="M79" s="134"/>
      <c r="N79" s="127"/>
      <c r="O79" s="127"/>
      <c r="P79" s="128"/>
      <c r="Q79" s="2"/>
      <c r="R79" s="2"/>
      <c r="S79" s="2"/>
      <c r="T79" s="2"/>
    </row>
    <row r="80" customFormat="false" ht="13.5" hidden="false" customHeight="true" outlineLevel="0" collapsed="false">
      <c r="C80" s="18" t="s">
        <v>99</v>
      </c>
      <c r="L80" s="100"/>
      <c r="M80" s="135"/>
      <c r="N80" s="136"/>
      <c r="O80" s="136"/>
      <c r="P80" s="128"/>
      <c r="Q80" s="2"/>
      <c r="R80" s="2"/>
      <c r="S80" s="2"/>
      <c r="T80" s="2"/>
    </row>
    <row r="81" customFormat="false" ht="13.5" hidden="false" customHeight="true" outlineLevel="0" collapsed="false">
      <c r="C81" s="18"/>
      <c r="L81" s="100"/>
      <c r="M81" s="135"/>
      <c r="N81" s="136"/>
      <c r="O81" s="136"/>
      <c r="P81" s="128"/>
      <c r="Q81" s="2"/>
      <c r="R81" s="2"/>
      <c r="S81" s="2"/>
      <c r="T81" s="2"/>
    </row>
    <row r="82" customFormat="false" ht="13.5" hidden="false" customHeight="true" outlineLevel="0" collapsed="false">
      <c r="C82" s="22" t="s">
        <v>100</v>
      </c>
      <c r="D82" s="137"/>
      <c r="E82" s="138"/>
      <c r="F82" s="138"/>
      <c r="G82" s="139"/>
      <c r="H82" s="139"/>
      <c r="I82" s="140"/>
      <c r="L82" s="100"/>
      <c r="M82" s="141"/>
      <c r="N82" s="136"/>
      <c r="O82" s="136"/>
      <c r="P82" s="142"/>
      <c r="Q82" s="2"/>
      <c r="R82" s="2"/>
      <c r="S82" s="2"/>
      <c r="T82" s="2"/>
    </row>
    <row r="83" customFormat="false" ht="13.5" hidden="false" customHeight="true" outlineLevel="0" collapsed="false">
      <c r="C83" s="143" t="s">
        <v>12</v>
      </c>
      <c r="D83" s="143"/>
      <c r="E83" s="36" t="s">
        <v>13</v>
      </c>
      <c r="F83" s="36" t="s">
        <v>14</v>
      </c>
      <c r="G83" s="36" t="s">
        <v>15</v>
      </c>
      <c r="H83" s="107" t="s">
        <v>16</v>
      </c>
      <c r="I83" s="37" t="s">
        <v>17</v>
      </c>
      <c r="L83" s="119"/>
      <c r="M83" s="134"/>
      <c r="N83" s="136"/>
      <c r="O83" s="136"/>
      <c r="P83" s="128"/>
      <c r="Q83" s="2"/>
      <c r="R83" s="2"/>
      <c r="S83" s="2"/>
      <c r="T83" s="2"/>
    </row>
    <row r="84" customFormat="false" ht="13.5" hidden="false" customHeight="true" outlineLevel="0" collapsed="false">
      <c r="C84" s="144" t="s">
        <v>101</v>
      </c>
      <c r="D84" s="145"/>
      <c r="E84" s="146"/>
      <c r="F84" s="146"/>
      <c r="G84" s="146"/>
      <c r="H84" s="147"/>
      <c r="I84" s="148"/>
      <c r="L84" s="119"/>
      <c r="M84" s="134"/>
      <c r="N84" s="136"/>
      <c r="O84" s="136"/>
      <c r="P84" s="128"/>
      <c r="Q84" s="2"/>
      <c r="R84" s="2"/>
      <c r="S84" s="2"/>
      <c r="T84" s="2"/>
    </row>
    <row r="85" customFormat="false" ht="13.5" hidden="false" customHeight="true" outlineLevel="0" collapsed="false">
      <c r="C85" s="149" t="s">
        <v>102</v>
      </c>
      <c r="D85" s="39"/>
      <c r="E85" s="108" t="s">
        <v>103</v>
      </c>
      <c r="F85" s="150" t="n">
        <v>1</v>
      </c>
      <c r="G85" s="151" t="n">
        <v>275069.25</v>
      </c>
      <c r="H85" s="152" t="n">
        <f aca="false">G85*F85</f>
        <v>275069.25</v>
      </c>
      <c r="I85" s="109"/>
      <c r="L85" s="100"/>
      <c r="M85" s="17"/>
      <c r="N85" s="127"/>
      <c r="O85" s="127"/>
      <c r="P85" s="128"/>
      <c r="Q85" s="2"/>
      <c r="R85" s="2"/>
      <c r="S85" s="2"/>
      <c r="T85" s="2"/>
    </row>
    <row r="86" customFormat="false" ht="13.5" hidden="false" customHeight="true" outlineLevel="0" collapsed="false">
      <c r="C86" s="149" t="s">
        <v>104</v>
      </c>
      <c r="D86" s="39"/>
      <c r="E86" s="40" t="s">
        <v>105</v>
      </c>
      <c r="F86" s="43" t="n">
        <v>10</v>
      </c>
      <c r="G86" s="153"/>
      <c r="H86" s="153"/>
      <c r="I86" s="109"/>
      <c r="L86" s="100"/>
      <c r="M86" s="134"/>
      <c r="N86" s="127"/>
      <c r="O86" s="127"/>
      <c r="P86" s="128"/>
      <c r="Q86" s="2"/>
      <c r="R86" s="2"/>
      <c r="S86" s="2"/>
      <c r="T86" s="2"/>
    </row>
    <row r="87" customFormat="false" ht="13.5" hidden="false" customHeight="true" outlineLevel="0" collapsed="false">
      <c r="C87" s="149" t="s">
        <v>106</v>
      </c>
      <c r="D87" s="39"/>
      <c r="E87" s="40" t="s">
        <v>105</v>
      </c>
      <c r="F87" s="43" t="n">
        <v>0</v>
      </c>
      <c r="G87" s="153"/>
      <c r="H87" s="153"/>
      <c r="I87" s="109"/>
      <c r="L87" s="100"/>
      <c r="M87" s="135"/>
      <c r="N87" s="136"/>
      <c r="O87" s="136"/>
      <c r="P87" s="128"/>
      <c r="Q87" s="2"/>
      <c r="R87" s="2"/>
      <c r="S87" s="2"/>
      <c r="T87" s="2"/>
    </row>
    <row r="88" customFormat="false" ht="13.5" hidden="false" customHeight="true" outlineLevel="0" collapsed="false">
      <c r="C88" s="149" t="s">
        <v>107</v>
      </c>
      <c r="D88" s="39"/>
      <c r="E88" s="40" t="s">
        <v>21</v>
      </c>
      <c r="F88" s="47" t="n">
        <v>65.18</v>
      </c>
      <c r="G88" s="152" t="n">
        <f aca="false">H85</f>
        <v>275069.25</v>
      </c>
      <c r="H88" s="152" t="n">
        <f aca="false">G88*F88%</f>
        <v>179290.13715</v>
      </c>
      <c r="I88" s="109"/>
      <c r="L88" s="100"/>
      <c r="M88" s="141"/>
      <c r="N88" s="136"/>
      <c r="O88" s="154"/>
      <c r="P88" s="142"/>
      <c r="Q88" s="2"/>
      <c r="R88" s="2"/>
      <c r="S88" s="2"/>
      <c r="T88" s="2"/>
    </row>
    <row r="89" customFormat="false" ht="13.5" hidden="false" customHeight="true" outlineLevel="0" collapsed="false">
      <c r="C89" s="149" t="s">
        <v>108</v>
      </c>
      <c r="D89" s="39"/>
      <c r="E89" s="40" t="s">
        <v>109</v>
      </c>
      <c r="F89" s="155" t="n">
        <f aca="false">F86*12</f>
        <v>120</v>
      </c>
      <c r="G89" s="152" t="n">
        <f aca="false">H88</f>
        <v>179290.13715</v>
      </c>
      <c r="H89" s="152" t="n">
        <f aca="false">G89/F89</f>
        <v>1494.08447625</v>
      </c>
      <c r="I89" s="111"/>
      <c r="K89" s="156"/>
      <c r="L89" s="100"/>
      <c r="M89" s="141"/>
      <c r="N89" s="136"/>
      <c r="O89" s="136"/>
      <c r="P89" s="142"/>
      <c r="Q89" s="2"/>
      <c r="R89" s="2"/>
      <c r="S89" s="2"/>
      <c r="T89" s="2"/>
    </row>
    <row r="90" customFormat="false" ht="6.75" hidden="false" customHeight="true" outlineLevel="0" collapsed="false">
      <c r="C90" s="157"/>
      <c r="D90" s="145"/>
      <c r="E90" s="158"/>
      <c r="F90" s="159"/>
      <c r="G90" s="160"/>
      <c r="H90" s="160"/>
      <c r="I90" s="161"/>
      <c r="K90" s="156"/>
      <c r="L90" s="100"/>
      <c r="M90" s="141"/>
      <c r="N90" s="136"/>
      <c r="O90" s="136"/>
      <c r="P90" s="142"/>
      <c r="Q90" s="2"/>
      <c r="R90" s="2"/>
      <c r="S90" s="2"/>
      <c r="T90" s="2"/>
    </row>
    <row r="91" customFormat="false" ht="13.5" hidden="false" customHeight="true" outlineLevel="0" collapsed="false">
      <c r="C91" s="144" t="s">
        <v>110</v>
      </c>
      <c r="D91" s="145"/>
      <c r="E91" s="158"/>
      <c r="F91" s="158"/>
      <c r="G91" s="158"/>
      <c r="H91" s="162"/>
      <c r="I91" s="163"/>
      <c r="K91" s="156"/>
      <c r="L91" s="100"/>
      <c r="M91" s="141"/>
      <c r="N91" s="136"/>
      <c r="O91" s="136"/>
      <c r="P91" s="142"/>
      <c r="Q91" s="2"/>
      <c r="R91" s="2"/>
      <c r="S91" s="2"/>
      <c r="T91" s="2"/>
    </row>
    <row r="92" customFormat="false" ht="13.5" hidden="false" customHeight="true" outlineLevel="0" collapsed="false">
      <c r="C92" s="149" t="s">
        <v>102</v>
      </c>
      <c r="D92" s="39"/>
      <c r="E92" s="108" t="s">
        <v>103</v>
      </c>
      <c r="F92" s="150" t="n">
        <v>1</v>
      </c>
      <c r="G92" s="151" t="n">
        <v>275069.25</v>
      </c>
      <c r="H92" s="152" t="n">
        <f aca="false">G92*F92</f>
        <v>275069.25</v>
      </c>
      <c r="I92" s="109"/>
      <c r="K92" s="156"/>
      <c r="L92" s="100"/>
      <c r="M92" s="141"/>
      <c r="N92" s="136"/>
      <c r="O92" s="136"/>
      <c r="P92" s="142"/>
      <c r="Q92" s="2"/>
      <c r="R92" s="2"/>
      <c r="S92" s="2"/>
      <c r="T92" s="2"/>
    </row>
    <row r="93" customFormat="false" ht="13.5" hidden="false" customHeight="true" outlineLevel="0" collapsed="false">
      <c r="C93" s="149" t="s">
        <v>104</v>
      </c>
      <c r="D93" s="39"/>
      <c r="E93" s="40" t="s">
        <v>105</v>
      </c>
      <c r="F93" s="43" t="n">
        <f aca="false">F86</f>
        <v>10</v>
      </c>
      <c r="G93" s="153"/>
      <c r="H93" s="153"/>
      <c r="I93" s="109"/>
      <c r="K93" s="156"/>
      <c r="L93" s="100"/>
      <c r="M93" s="141"/>
      <c r="N93" s="136"/>
      <c r="O93" s="136"/>
      <c r="P93" s="142"/>
      <c r="Q93" s="2"/>
      <c r="R93" s="2"/>
      <c r="S93" s="2"/>
      <c r="T93" s="2"/>
    </row>
    <row r="94" customFormat="false" ht="13.5" hidden="false" customHeight="true" outlineLevel="0" collapsed="false">
      <c r="C94" s="149" t="s">
        <v>106</v>
      </c>
      <c r="D94" s="39"/>
      <c r="E94" s="40" t="s">
        <v>105</v>
      </c>
      <c r="F94" s="43" t="n">
        <v>0</v>
      </c>
      <c r="G94" s="153"/>
      <c r="H94" s="153"/>
      <c r="I94" s="109"/>
      <c r="K94" s="156"/>
      <c r="L94" s="100"/>
      <c r="M94" s="141"/>
      <c r="N94" s="136"/>
      <c r="O94" s="136"/>
      <c r="P94" s="142"/>
      <c r="Q94" s="2"/>
      <c r="R94" s="2"/>
      <c r="S94" s="2"/>
      <c r="T94" s="2"/>
    </row>
    <row r="95" customFormat="false" ht="13.5" hidden="false" customHeight="true" outlineLevel="0" collapsed="false">
      <c r="C95" s="149" t="s">
        <v>107</v>
      </c>
      <c r="D95" s="39"/>
      <c r="E95" s="40" t="s">
        <v>21</v>
      </c>
      <c r="F95" s="47" t="n">
        <f aca="false">F88</f>
        <v>65.18</v>
      </c>
      <c r="G95" s="152" t="n">
        <f aca="false">H92</f>
        <v>275069.25</v>
      </c>
      <c r="H95" s="152" t="n">
        <f aca="false">G95*F95%</f>
        <v>179290.13715</v>
      </c>
      <c r="I95" s="109"/>
      <c r="K95" s="156"/>
      <c r="L95" s="100"/>
      <c r="M95" s="141"/>
      <c r="N95" s="136"/>
      <c r="O95" s="136"/>
      <c r="P95" s="142"/>
      <c r="Q95" s="2"/>
      <c r="R95" s="2"/>
      <c r="S95" s="2"/>
      <c r="T95" s="2"/>
    </row>
    <row r="96" customFormat="false" ht="13.5" hidden="false" customHeight="true" outlineLevel="0" collapsed="false">
      <c r="C96" s="149" t="s">
        <v>108</v>
      </c>
      <c r="D96" s="39"/>
      <c r="E96" s="40" t="s">
        <v>109</v>
      </c>
      <c r="F96" s="155" t="n">
        <f aca="false">F93*12</f>
        <v>120</v>
      </c>
      <c r="G96" s="152" t="n">
        <f aca="false">H95</f>
        <v>179290.13715</v>
      </c>
      <c r="H96" s="152" t="n">
        <f aca="false">G96/F96</f>
        <v>1494.08447625</v>
      </c>
      <c r="I96" s="111"/>
      <c r="K96" s="156"/>
      <c r="L96" s="100"/>
      <c r="M96" s="141"/>
      <c r="N96" s="136"/>
      <c r="O96" s="136"/>
      <c r="P96" s="142"/>
      <c r="Q96" s="2"/>
      <c r="R96" s="2"/>
      <c r="S96" s="2"/>
      <c r="T96" s="2"/>
    </row>
    <row r="97" customFormat="false" ht="6.75" hidden="false" customHeight="true" outlineLevel="0" collapsed="false">
      <c r="C97" s="2"/>
      <c r="D97" s="164"/>
      <c r="E97" s="164"/>
      <c r="F97" s="165"/>
      <c r="G97" s="166"/>
      <c r="H97" s="166"/>
      <c r="I97" s="167"/>
      <c r="K97" s="156"/>
      <c r="L97" s="100"/>
      <c r="M97" s="141"/>
      <c r="N97" s="136"/>
      <c r="O97" s="136"/>
      <c r="P97" s="142"/>
      <c r="Q97" s="2"/>
      <c r="R97" s="2"/>
      <c r="S97" s="2"/>
      <c r="T97" s="2"/>
    </row>
    <row r="98" customFormat="false" ht="13.5" hidden="false" customHeight="true" outlineLevel="0" collapsed="false">
      <c r="C98" s="144" t="s">
        <v>111</v>
      </c>
      <c r="D98" s="145"/>
      <c r="E98" s="158"/>
      <c r="F98" s="159"/>
      <c r="G98" s="160"/>
      <c r="H98" s="160"/>
      <c r="I98" s="161"/>
      <c r="K98" s="156"/>
      <c r="L98" s="100"/>
      <c r="M98" s="141"/>
      <c r="N98" s="136"/>
      <c r="O98" s="136"/>
      <c r="P98" s="142"/>
      <c r="Q98" s="2"/>
      <c r="R98" s="2"/>
      <c r="S98" s="2"/>
      <c r="T98" s="2"/>
    </row>
    <row r="99" customFormat="false" ht="13.5" hidden="false" customHeight="true" outlineLevel="0" collapsed="false">
      <c r="C99" s="149" t="s">
        <v>112</v>
      </c>
      <c r="D99" s="39"/>
      <c r="E99" s="40" t="s">
        <v>113</v>
      </c>
      <c r="F99" s="114" t="n">
        <v>55</v>
      </c>
      <c r="G99" s="152"/>
      <c r="H99" s="152"/>
      <c r="I99" s="161"/>
      <c r="K99" s="156"/>
      <c r="L99" s="100"/>
      <c r="M99" s="141"/>
      <c r="N99" s="136"/>
      <c r="O99" s="136"/>
      <c r="P99" s="142"/>
      <c r="Q99" s="2"/>
      <c r="R99" s="2"/>
      <c r="S99" s="2"/>
      <c r="T99" s="2"/>
    </row>
    <row r="100" customFormat="false" ht="13.5" hidden="false" customHeight="true" outlineLevel="0" collapsed="false">
      <c r="C100" s="168" t="s">
        <v>114</v>
      </c>
      <c r="D100" s="39"/>
      <c r="E100" s="108" t="s">
        <v>103</v>
      </c>
      <c r="F100" s="40" t="n">
        <v>1</v>
      </c>
      <c r="G100" s="151" t="n">
        <v>155394.48</v>
      </c>
      <c r="H100" s="152" t="n">
        <f aca="false">G100*F100</f>
        <v>155394.48</v>
      </c>
      <c r="I100" s="169"/>
      <c r="L100" s="2"/>
      <c r="M100" s="17"/>
      <c r="N100" s="17"/>
      <c r="O100" s="17"/>
      <c r="P100" s="170"/>
      <c r="Q100" s="2"/>
      <c r="R100" s="2"/>
      <c r="S100" s="2"/>
      <c r="T100" s="2"/>
    </row>
    <row r="101" customFormat="false" ht="13.5" hidden="false" customHeight="true" outlineLevel="0" collapsed="false">
      <c r="C101" s="39" t="s">
        <v>115</v>
      </c>
      <c r="D101" s="39"/>
      <c r="E101" s="40" t="s">
        <v>105</v>
      </c>
      <c r="F101" s="43" t="n">
        <v>10</v>
      </c>
      <c r="G101" s="153"/>
      <c r="H101" s="153"/>
      <c r="I101" s="169"/>
      <c r="L101" s="2"/>
      <c r="M101" s="17"/>
      <c r="N101" s="17"/>
      <c r="O101" s="17"/>
      <c r="P101" s="171"/>
      <c r="Q101" s="2"/>
      <c r="R101" s="2"/>
      <c r="S101" s="2"/>
      <c r="T101" s="2"/>
    </row>
    <row r="102" customFormat="false" ht="13.5" hidden="false" customHeight="true" outlineLevel="0" collapsed="false">
      <c r="C102" s="39" t="s">
        <v>116</v>
      </c>
      <c r="D102" s="39"/>
      <c r="E102" s="40" t="s">
        <v>105</v>
      </c>
      <c r="F102" s="43" t="n">
        <v>0</v>
      </c>
      <c r="G102" s="153"/>
      <c r="H102" s="153"/>
      <c r="I102" s="169"/>
      <c r="L102" s="2"/>
      <c r="M102" s="17"/>
      <c r="N102" s="17"/>
      <c r="O102" s="17"/>
      <c r="P102" s="171"/>
      <c r="Q102" s="2"/>
      <c r="R102" s="2"/>
      <c r="S102" s="2"/>
      <c r="T102" s="2"/>
    </row>
    <row r="103" customFormat="false" ht="13.5" hidden="false" customHeight="true" outlineLevel="0" collapsed="false">
      <c r="C103" s="39" t="s">
        <v>107</v>
      </c>
      <c r="D103" s="39"/>
      <c r="E103" s="40" t="s">
        <v>21</v>
      </c>
      <c r="F103" s="47" t="n">
        <v>65.18</v>
      </c>
      <c r="G103" s="152" t="n">
        <f aca="false">H100</f>
        <v>155394.48</v>
      </c>
      <c r="H103" s="152" t="n">
        <f aca="false">G103*F103%</f>
        <v>101286.122064</v>
      </c>
      <c r="I103" s="169"/>
      <c r="L103" s="100"/>
      <c r="M103" s="172"/>
      <c r="N103" s="173"/>
      <c r="O103" s="136"/>
      <c r="P103" s="128"/>
      <c r="Q103" s="2"/>
      <c r="R103" s="2"/>
      <c r="S103" s="2"/>
      <c r="T103" s="2"/>
    </row>
    <row r="104" customFormat="false" ht="13.5" hidden="false" customHeight="true" outlineLevel="0" collapsed="false">
      <c r="C104" s="39" t="s">
        <v>117</v>
      </c>
      <c r="D104" s="39"/>
      <c r="E104" s="40" t="s">
        <v>109</v>
      </c>
      <c r="F104" s="155" t="n">
        <f aca="false">F101*12</f>
        <v>120</v>
      </c>
      <c r="G104" s="152" t="n">
        <f aca="false">H103</f>
        <v>101286.122064</v>
      </c>
      <c r="H104" s="152" t="n">
        <f aca="false">G104/F104</f>
        <v>844.0510172</v>
      </c>
      <c r="I104" s="161"/>
      <c r="K104" s="174"/>
      <c r="L104" s="100"/>
      <c r="M104" s="17"/>
      <c r="N104" s="173"/>
      <c r="O104" s="136"/>
      <c r="P104" s="128"/>
      <c r="Q104" s="2"/>
      <c r="R104" s="2"/>
      <c r="S104" s="2"/>
      <c r="T104" s="2"/>
    </row>
    <row r="105" customFormat="false" ht="6.75" hidden="false" customHeight="true" outlineLevel="0" collapsed="false">
      <c r="C105" s="2"/>
      <c r="D105" s="145"/>
      <c r="I105" s="175"/>
      <c r="L105" s="100"/>
      <c r="M105" s="17"/>
      <c r="N105" s="136"/>
      <c r="O105" s="136"/>
      <c r="P105" s="128"/>
      <c r="Q105" s="2"/>
      <c r="R105" s="2"/>
      <c r="S105" s="2"/>
      <c r="T105" s="2"/>
    </row>
    <row r="106" customFormat="false" ht="13.5" hidden="false" customHeight="true" outlineLevel="0" collapsed="false">
      <c r="C106" s="144" t="s">
        <v>118</v>
      </c>
      <c r="D106" s="145"/>
      <c r="E106" s="158"/>
      <c r="F106" s="159"/>
      <c r="G106" s="160"/>
      <c r="H106" s="160"/>
      <c r="I106" s="161"/>
      <c r="L106" s="100"/>
      <c r="M106" s="172"/>
      <c r="N106" s="136"/>
      <c r="O106" s="136"/>
      <c r="P106" s="128"/>
      <c r="Q106" s="2"/>
      <c r="R106" s="2"/>
      <c r="S106" s="2"/>
      <c r="T106" s="2"/>
    </row>
    <row r="107" customFormat="false" ht="13.5" hidden="false" customHeight="true" outlineLevel="0" collapsed="false">
      <c r="C107" s="149" t="s">
        <v>112</v>
      </c>
      <c r="D107" s="39"/>
      <c r="E107" s="40" t="s">
        <v>113</v>
      </c>
      <c r="F107" s="114" t="n">
        <v>55</v>
      </c>
      <c r="G107" s="152"/>
      <c r="H107" s="152"/>
      <c r="I107" s="161"/>
      <c r="L107" s="100"/>
      <c r="M107" s="172"/>
      <c r="N107" s="136"/>
      <c r="O107" s="136"/>
      <c r="P107" s="128"/>
      <c r="Q107" s="2"/>
      <c r="R107" s="2"/>
      <c r="S107" s="2"/>
      <c r="T107" s="2"/>
    </row>
    <row r="108" customFormat="false" ht="13.5" hidden="false" customHeight="true" outlineLevel="0" collapsed="false">
      <c r="C108" s="168" t="s">
        <v>114</v>
      </c>
      <c r="D108" s="39"/>
      <c r="E108" s="108" t="s">
        <v>103</v>
      </c>
      <c r="F108" s="40" t="n">
        <v>1</v>
      </c>
      <c r="G108" s="151" t="n">
        <v>155394.48</v>
      </c>
      <c r="H108" s="152" t="n">
        <f aca="false">G108*F108</f>
        <v>155394.48</v>
      </c>
      <c r="I108" s="169"/>
      <c r="L108" s="100"/>
      <c r="M108" s="172"/>
      <c r="N108" s="136"/>
      <c r="O108" s="136"/>
      <c r="P108" s="128"/>
      <c r="Q108" s="2"/>
      <c r="R108" s="2"/>
      <c r="S108" s="2"/>
      <c r="T108" s="2"/>
    </row>
    <row r="109" customFormat="false" ht="13.5" hidden="false" customHeight="true" outlineLevel="0" collapsed="false">
      <c r="C109" s="39" t="s">
        <v>115</v>
      </c>
      <c r="D109" s="39"/>
      <c r="E109" s="40" t="s">
        <v>105</v>
      </c>
      <c r="F109" s="43" t="n">
        <f aca="false">F101</f>
        <v>10</v>
      </c>
      <c r="G109" s="153"/>
      <c r="H109" s="153"/>
      <c r="I109" s="169"/>
      <c r="L109" s="100"/>
      <c r="M109" s="172"/>
      <c r="N109" s="136"/>
      <c r="O109" s="136"/>
      <c r="P109" s="128"/>
      <c r="Q109" s="2"/>
      <c r="R109" s="2"/>
      <c r="S109" s="2"/>
      <c r="T109" s="2"/>
    </row>
    <row r="110" customFormat="false" ht="13.5" hidden="false" customHeight="true" outlineLevel="0" collapsed="false">
      <c r="C110" s="39" t="s">
        <v>116</v>
      </c>
      <c r="D110" s="39"/>
      <c r="E110" s="40" t="s">
        <v>105</v>
      </c>
      <c r="F110" s="43" t="n">
        <v>0</v>
      </c>
      <c r="G110" s="153"/>
      <c r="H110" s="153"/>
      <c r="I110" s="169"/>
      <c r="L110" s="100"/>
      <c r="M110" s="172"/>
      <c r="N110" s="136"/>
      <c r="O110" s="136"/>
      <c r="P110" s="128"/>
      <c r="Q110" s="2"/>
      <c r="R110" s="2"/>
      <c r="S110" s="2"/>
      <c r="T110" s="2"/>
    </row>
    <row r="111" customFormat="false" ht="13.5" hidden="false" customHeight="true" outlineLevel="0" collapsed="false">
      <c r="C111" s="39" t="s">
        <v>107</v>
      </c>
      <c r="D111" s="39"/>
      <c r="E111" s="40" t="s">
        <v>21</v>
      </c>
      <c r="F111" s="47" t="n">
        <f aca="false">F103</f>
        <v>65.18</v>
      </c>
      <c r="G111" s="152" t="n">
        <f aca="false">H108</f>
        <v>155394.48</v>
      </c>
      <c r="H111" s="152" t="n">
        <f aca="false">G111*F111%</f>
        <v>101286.122064</v>
      </c>
      <c r="I111" s="169"/>
      <c r="L111" s="100"/>
      <c r="M111" s="172"/>
      <c r="N111" s="136"/>
      <c r="O111" s="136"/>
      <c r="P111" s="128"/>
      <c r="Q111" s="2"/>
      <c r="R111" s="2"/>
      <c r="S111" s="2"/>
      <c r="T111" s="2"/>
    </row>
    <row r="112" customFormat="false" ht="13.5" hidden="false" customHeight="true" outlineLevel="0" collapsed="false">
      <c r="C112" s="39" t="s">
        <v>117</v>
      </c>
      <c r="D112" s="39"/>
      <c r="E112" s="40" t="s">
        <v>109</v>
      </c>
      <c r="F112" s="155" t="n">
        <f aca="false">F109*12</f>
        <v>120</v>
      </c>
      <c r="G112" s="152" t="n">
        <f aca="false">H111</f>
        <v>101286.122064</v>
      </c>
      <c r="H112" s="152" t="n">
        <f aca="false">G112/F112</f>
        <v>844.0510172</v>
      </c>
      <c r="I112" s="161"/>
      <c r="L112" s="100"/>
      <c r="M112" s="172"/>
      <c r="N112" s="136"/>
      <c r="O112" s="136"/>
      <c r="P112" s="128"/>
      <c r="Q112" s="2"/>
      <c r="R112" s="2"/>
      <c r="S112" s="2"/>
      <c r="T112" s="2"/>
    </row>
    <row r="113" customFormat="false" ht="13.5" hidden="false" customHeight="true" outlineLevel="0" collapsed="false">
      <c r="C113" s="145"/>
      <c r="D113" s="145"/>
      <c r="E113" s="158"/>
      <c r="F113" s="159"/>
      <c r="G113" s="160"/>
      <c r="H113" s="160"/>
      <c r="I113" s="176"/>
      <c r="L113" s="100"/>
      <c r="M113" s="172"/>
      <c r="N113" s="136"/>
      <c r="O113" s="136"/>
      <c r="P113" s="128"/>
      <c r="Q113" s="2"/>
      <c r="R113" s="2"/>
      <c r="S113" s="2"/>
      <c r="T113" s="2"/>
    </row>
    <row r="114" customFormat="false" ht="13.5" hidden="false" customHeight="true" outlineLevel="0" collapsed="false">
      <c r="C114" s="57" t="s">
        <v>119</v>
      </c>
      <c r="D114" s="58"/>
      <c r="E114" s="115"/>
      <c r="F114" s="97"/>
      <c r="G114" s="177"/>
      <c r="H114" s="118"/>
      <c r="I114" s="118" t="n">
        <f aca="false">ROUND(H89+H96+H104+H112,2)</f>
        <v>4676.27</v>
      </c>
      <c r="L114" s="100"/>
      <c r="M114" s="172"/>
      <c r="N114" s="136"/>
      <c r="O114" s="136"/>
      <c r="P114" s="128"/>
      <c r="Q114" s="2"/>
      <c r="R114" s="2"/>
      <c r="S114" s="2"/>
      <c r="T114" s="2"/>
    </row>
    <row r="115" customFormat="false" ht="13.5" hidden="false" customHeight="true" outlineLevel="0" collapsed="false">
      <c r="C115" s="64"/>
      <c r="E115" s="119"/>
      <c r="F115" s="100"/>
      <c r="G115" s="178"/>
      <c r="H115" s="122"/>
      <c r="I115" s="179" t="str">
        <f aca="false">IF(I114&lt;=4676.27,"","Critério 2 de Aceitabilidade -  Depreciação igual ou inferior a R$ 4.676,27 ")</f>
        <v/>
      </c>
      <c r="L115" s="100"/>
      <c r="M115" s="172"/>
      <c r="N115" s="136"/>
      <c r="O115" s="136"/>
      <c r="P115" s="128"/>
      <c r="Q115" s="2"/>
      <c r="R115" s="2"/>
      <c r="S115" s="2"/>
      <c r="T115" s="2"/>
    </row>
    <row r="116" customFormat="false" ht="13.5" hidden="false" customHeight="true" outlineLevel="0" collapsed="false">
      <c r="C116" s="137" t="s">
        <v>120</v>
      </c>
      <c r="D116" s="23"/>
      <c r="E116" s="180"/>
      <c r="F116" s="180"/>
      <c r="G116" s="181"/>
      <c r="H116" s="181"/>
      <c r="I116" s="34"/>
      <c r="L116" s="100"/>
      <c r="M116" s="172"/>
      <c r="N116" s="173"/>
      <c r="O116" s="136"/>
      <c r="P116" s="128"/>
      <c r="Q116" s="2"/>
      <c r="R116" s="2"/>
      <c r="S116" s="2"/>
      <c r="T116" s="2"/>
    </row>
    <row r="117" customFormat="false" ht="13.5" hidden="false" customHeight="true" outlineLevel="0" collapsed="false">
      <c r="C117" s="143" t="s">
        <v>12</v>
      </c>
      <c r="D117" s="143"/>
      <c r="E117" s="36" t="s">
        <v>13</v>
      </c>
      <c r="F117" s="36" t="s">
        <v>14</v>
      </c>
      <c r="G117" s="36" t="s">
        <v>15</v>
      </c>
      <c r="H117" s="107" t="s">
        <v>16</v>
      </c>
      <c r="I117" s="182" t="s">
        <v>17</v>
      </c>
      <c r="K117" s="174"/>
      <c r="L117" s="100"/>
      <c r="M117" s="17"/>
      <c r="N117" s="173"/>
      <c r="O117" s="136"/>
      <c r="P117" s="128"/>
      <c r="Q117" s="2"/>
      <c r="R117" s="2"/>
      <c r="S117" s="2"/>
      <c r="T117" s="2"/>
    </row>
    <row r="118" customFormat="false" ht="13.5" hidden="false" customHeight="true" outlineLevel="0" collapsed="false">
      <c r="C118" s="144" t="str">
        <f aca="false">C84</f>
        <v>Chassi 1</v>
      </c>
      <c r="D118" s="145"/>
      <c r="E118" s="146"/>
      <c r="F118" s="146"/>
      <c r="G118" s="146"/>
      <c r="H118" s="147"/>
      <c r="I118" s="183"/>
      <c r="K118" s="174"/>
      <c r="L118" s="100"/>
      <c r="M118" s="17"/>
      <c r="N118" s="173"/>
      <c r="O118" s="136"/>
      <c r="P118" s="128"/>
      <c r="Q118" s="2"/>
      <c r="R118" s="2"/>
      <c r="S118" s="2"/>
      <c r="T118" s="2"/>
    </row>
    <row r="119" customFormat="false" ht="13.5" hidden="false" customHeight="true" outlineLevel="0" collapsed="false">
      <c r="C119" s="39" t="s">
        <v>121</v>
      </c>
      <c r="D119" s="39"/>
      <c r="E119" s="40" t="s">
        <v>103</v>
      </c>
      <c r="F119" s="184" t="n">
        <f aca="false">F85</f>
        <v>1</v>
      </c>
      <c r="G119" s="185" t="n">
        <f aca="false">G85</f>
        <v>275069.25</v>
      </c>
      <c r="H119" s="152" t="n">
        <f aca="false">G119*F119</f>
        <v>275069.25</v>
      </c>
      <c r="I119" s="169"/>
      <c r="L119" s="100"/>
      <c r="M119" s="17"/>
      <c r="N119" s="173"/>
      <c r="O119" s="136"/>
      <c r="P119" s="128"/>
      <c r="Q119" s="2"/>
      <c r="R119" s="2"/>
      <c r="S119" s="2"/>
      <c r="T119" s="2"/>
    </row>
    <row r="120" customFormat="false" ht="13.5" hidden="false" customHeight="true" outlineLevel="0" collapsed="false">
      <c r="C120" s="186" t="s">
        <v>122</v>
      </c>
      <c r="D120" s="39"/>
      <c r="E120" s="40" t="s">
        <v>123</v>
      </c>
      <c r="F120" s="40"/>
      <c r="G120" s="187" t="n">
        <f aca="false">IFERROR(IF(F87&lt;=F86,H85-(F88/(100*F86)*F87)*H85,H85-H88),0)</f>
        <v>275069.25</v>
      </c>
      <c r="H120" s="152"/>
      <c r="I120" s="169"/>
      <c r="L120" s="100"/>
      <c r="M120" s="172"/>
      <c r="N120" s="136"/>
      <c r="O120" s="136"/>
      <c r="P120" s="128"/>
      <c r="Q120" s="2"/>
      <c r="R120" s="2"/>
      <c r="S120" s="2"/>
      <c r="T120" s="2"/>
    </row>
    <row r="121" customFormat="false" ht="13.5" hidden="false" customHeight="true" outlineLevel="0" collapsed="false">
      <c r="C121" s="188" t="s">
        <v>124</v>
      </c>
      <c r="D121" s="39"/>
      <c r="E121" s="40" t="s">
        <v>123</v>
      </c>
      <c r="F121" s="189"/>
      <c r="G121" s="185" t="n">
        <f aca="false">IFERROR(IF(F87&gt;=F86,G120,((((G120)-(H85-H88))*(((F86-F87)+1)/(2*(F86-F87))))+(H85-H88))),0)</f>
        <v>194388.6882825</v>
      </c>
      <c r="H121" s="152"/>
      <c r="I121" s="190"/>
      <c r="K121" s="156"/>
      <c r="L121" s="100"/>
      <c r="M121" s="172"/>
      <c r="N121" s="136"/>
      <c r="O121" s="191"/>
      <c r="P121" s="67"/>
      <c r="Q121" s="2"/>
      <c r="R121" s="2"/>
      <c r="S121" s="2"/>
      <c r="T121" s="2"/>
    </row>
    <row r="122" customFormat="false" ht="13.5" hidden="false" customHeight="true" outlineLevel="0" collapsed="false">
      <c r="C122" s="39" t="s">
        <v>125</v>
      </c>
      <c r="D122" s="39"/>
      <c r="E122" s="40" t="s">
        <v>21</v>
      </c>
      <c r="F122" s="192" t="n">
        <v>6</v>
      </c>
      <c r="G122" s="152" t="n">
        <f aca="false">G121</f>
        <v>194388.6882825</v>
      </c>
      <c r="H122" s="152" t="n">
        <f aca="false">G121*F122%/12</f>
        <v>971.9434414125</v>
      </c>
      <c r="I122" s="169"/>
      <c r="L122" s="2"/>
      <c r="M122" s="141"/>
      <c r="N122" s="17"/>
      <c r="O122" s="17"/>
      <c r="P122" s="171"/>
      <c r="Q122" s="2"/>
      <c r="R122" s="2"/>
      <c r="S122" s="2"/>
      <c r="T122" s="2"/>
    </row>
    <row r="123" customFormat="false" ht="6.75" hidden="false" customHeight="true" outlineLevel="0" collapsed="false">
      <c r="C123" s="193"/>
      <c r="D123" s="145"/>
      <c r="E123" s="164"/>
      <c r="F123" s="194"/>
      <c r="G123" s="166"/>
      <c r="H123" s="166"/>
      <c r="I123" s="195"/>
      <c r="L123" s="2"/>
      <c r="M123" s="17"/>
      <c r="N123" s="17"/>
      <c r="O123" s="17"/>
      <c r="P123" s="171"/>
      <c r="Q123" s="2"/>
      <c r="R123" s="2"/>
      <c r="S123" s="2"/>
      <c r="T123" s="2"/>
    </row>
    <row r="124" customFormat="false" ht="13.5" hidden="false" customHeight="true" outlineLevel="0" collapsed="false">
      <c r="C124" s="196"/>
      <c r="D124" s="145"/>
      <c r="E124" s="164"/>
      <c r="F124" s="194"/>
      <c r="G124" s="166"/>
      <c r="H124" s="166"/>
      <c r="I124" s="195"/>
      <c r="L124" s="2"/>
      <c r="M124" s="17"/>
      <c r="N124" s="17"/>
      <c r="O124" s="17"/>
      <c r="P124" s="171"/>
      <c r="Q124" s="2"/>
      <c r="R124" s="2"/>
      <c r="S124" s="2"/>
      <c r="T124" s="2"/>
    </row>
    <row r="125" customFormat="false" ht="13.5" hidden="false" customHeight="true" outlineLevel="0" collapsed="false">
      <c r="C125" s="39" t="s">
        <v>121</v>
      </c>
      <c r="D125" s="39"/>
      <c r="E125" s="40" t="s">
        <v>103</v>
      </c>
      <c r="F125" s="184" t="n">
        <f aca="false">F92</f>
        <v>1</v>
      </c>
      <c r="G125" s="185" t="n">
        <f aca="false">G92</f>
        <v>275069.25</v>
      </c>
      <c r="H125" s="152" t="n">
        <f aca="false">G125*F125</f>
        <v>275069.25</v>
      </c>
      <c r="I125" s="169"/>
      <c r="L125" s="2"/>
      <c r="M125" s="17"/>
      <c r="N125" s="17"/>
      <c r="O125" s="17"/>
      <c r="P125" s="171"/>
      <c r="Q125" s="2"/>
      <c r="R125" s="2"/>
      <c r="S125" s="2"/>
      <c r="T125" s="2"/>
    </row>
    <row r="126" customFormat="false" ht="13.5" hidden="false" customHeight="true" outlineLevel="0" collapsed="false">
      <c r="C126" s="186" t="s">
        <v>122</v>
      </c>
      <c r="D126" s="39"/>
      <c r="E126" s="40" t="s">
        <v>123</v>
      </c>
      <c r="F126" s="40"/>
      <c r="G126" s="187" t="n">
        <f aca="false">IFERROR(IF(F94&lt;=F93,H92-(F95/(100*F93)*F94)*H92,H92-H95),0)</f>
        <v>275069.25</v>
      </c>
      <c r="H126" s="152"/>
      <c r="I126" s="169"/>
      <c r="L126" s="2"/>
      <c r="M126" s="17"/>
      <c r="N126" s="17"/>
      <c r="O126" s="17"/>
      <c r="P126" s="171"/>
      <c r="Q126" s="2"/>
      <c r="R126" s="2"/>
      <c r="S126" s="2"/>
      <c r="T126" s="2"/>
    </row>
    <row r="127" customFormat="false" ht="13.5" hidden="false" customHeight="true" outlineLevel="0" collapsed="false">
      <c r="C127" s="188" t="s">
        <v>124</v>
      </c>
      <c r="D127" s="39"/>
      <c r="E127" s="40" t="s">
        <v>123</v>
      </c>
      <c r="F127" s="189"/>
      <c r="G127" s="185" t="n">
        <f aca="false">IFERROR(IF(F94&gt;=F93,G126,((((G126)-(H92-H95))*(((F93-F94)+1)/(2*(F93-F94))))+(H92-H95))),0)</f>
        <v>194388.6882825</v>
      </c>
      <c r="H127" s="152"/>
      <c r="I127" s="190"/>
      <c r="L127" s="2"/>
      <c r="M127" s="17"/>
      <c r="N127" s="17"/>
      <c r="O127" s="17"/>
      <c r="P127" s="171"/>
      <c r="Q127" s="2"/>
      <c r="R127" s="2"/>
      <c r="S127" s="2"/>
      <c r="T127" s="2"/>
    </row>
    <row r="128" customFormat="false" ht="13.5" hidden="false" customHeight="true" outlineLevel="0" collapsed="false">
      <c r="C128" s="39" t="s">
        <v>125</v>
      </c>
      <c r="D128" s="39"/>
      <c r="E128" s="40" t="s">
        <v>21</v>
      </c>
      <c r="F128" s="192" t="n">
        <f aca="false">F122</f>
        <v>6</v>
      </c>
      <c r="G128" s="152" t="n">
        <f aca="false">G127</f>
        <v>194388.6882825</v>
      </c>
      <c r="H128" s="152" t="n">
        <f aca="false">G127*F128%/12</f>
        <v>971.9434414125</v>
      </c>
      <c r="I128" s="169"/>
      <c r="L128" s="2"/>
      <c r="M128" s="17"/>
      <c r="N128" s="17"/>
      <c r="O128" s="17"/>
      <c r="P128" s="171"/>
      <c r="Q128" s="2"/>
      <c r="R128" s="2"/>
      <c r="S128" s="2"/>
      <c r="T128" s="2"/>
    </row>
    <row r="129" customFormat="false" ht="5.25" hidden="false" customHeight="true" outlineLevel="0" collapsed="false">
      <c r="C129" s="2"/>
      <c r="D129" s="193"/>
      <c r="E129" s="164"/>
      <c r="F129" s="194"/>
      <c r="G129" s="166"/>
      <c r="H129" s="166"/>
      <c r="I129" s="195"/>
      <c r="L129" s="2"/>
      <c r="M129" s="17"/>
      <c r="N129" s="17"/>
      <c r="O129" s="17"/>
      <c r="P129" s="171"/>
      <c r="Q129" s="2"/>
      <c r="R129" s="2"/>
      <c r="S129" s="2"/>
      <c r="T129" s="2"/>
    </row>
    <row r="130" customFormat="false" ht="13.5" hidden="false" customHeight="true" outlineLevel="0" collapsed="false">
      <c r="C130" s="197" t="str">
        <f aca="false">C98</f>
        <v>Caçamba 1</v>
      </c>
      <c r="E130" s="164"/>
      <c r="F130" s="194"/>
      <c r="G130" s="166"/>
      <c r="H130" s="166"/>
      <c r="I130" s="195"/>
      <c r="L130" s="2"/>
      <c r="M130" s="17"/>
      <c r="N130" s="17"/>
      <c r="O130" s="17"/>
      <c r="P130" s="171"/>
      <c r="Q130" s="2"/>
      <c r="R130" s="2"/>
      <c r="S130" s="2"/>
      <c r="T130" s="2"/>
    </row>
    <row r="131" customFormat="false" ht="13.5" hidden="false" customHeight="true" outlineLevel="0" collapsed="false">
      <c r="C131" s="39" t="s">
        <v>114</v>
      </c>
      <c r="D131" s="189"/>
      <c r="E131" s="40" t="s">
        <v>103</v>
      </c>
      <c r="F131" s="184" t="n">
        <v>1</v>
      </c>
      <c r="G131" s="185" t="n">
        <f aca="false">G100</f>
        <v>155394.48</v>
      </c>
      <c r="H131" s="152" t="n">
        <f aca="false">G131*F131</f>
        <v>155394.48</v>
      </c>
      <c r="I131" s="169"/>
      <c r="L131" s="2"/>
      <c r="M131" s="17"/>
      <c r="N131" s="17"/>
      <c r="O131" s="17"/>
      <c r="P131" s="171"/>
      <c r="Q131" s="2"/>
      <c r="R131" s="2"/>
      <c r="S131" s="2"/>
      <c r="T131" s="2"/>
    </row>
    <row r="132" customFormat="false" ht="13.5" hidden="false" customHeight="true" outlineLevel="0" collapsed="false">
      <c r="C132" s="186" t="s">
        <v>126</v>
      </c>
      <c r="D132" s="189"/>
      <c r="E132" s="40" t="s">
        <v>123</v>
      </c>
      <c r="F132" s="40"/>
      <c r="G132" s="187" t="n">
        <f aca="false">IFERROR(IF(F102&lt;=F101,H100-(F103/(100*F101)*F102)*H100,H100-H103),0)</f>
        <v>155394.48</v>
      </c>
      <c r="H132" s="152"/>
      <c r="I132" s="169"/>
      <c r="L132" s="2"/>
      <c r="M132" s="17"/>
      <c r="N132" s="17"/>
      <c r="O132" s="17"/>
      <c r="P132" s="171"/>
      <c r="Q132" s="2"/>
      <c r="R132" s="2"/>
      <c r="S132" s="2"/>
      <c r="T132" s="2"/>
    </row>
    <row r="133" customFormat="false" ht="13.5" hidden="false" customHeight="true" outlineLevel="0" collapsed="false">
      <c r="C133" s="188" t="s">
        <v>127</v>
      </c>
      <c r="D133" s="189"/>
      <c r="E133" s="40" t="s">
        <v>123</v>
      </c>
      <c r="F133" s="189"/>
      <c r="G133" s="185" t="n">
        <f aca="false">IFERROR(IF(F102&gt;=F101,G132,((((G132)-(H100-H103))*(((F101-F102)+1)/(2*(F101-F102))))+(H100-H103))),0)</f>
        <v>109815.7250712</v>
      </c>
      <c r="H133" s="152"/>
      <c r="I133" s="190"/>
      <c r="L133" s="2"/>
      <c r="M133" s="17"/>
      <c r="N133" s="17"/>
      <c r="O133" s="17"/>
      <c r="P133" s="171"/>
      <c r="Q133" s="2"/>
      <c r="R133" s="2"/>
      <c r="S133" s="2"/>
      <c r="T133" s="2"/>
    </row>
    <row r="134" customFormat="false" ht="13.5" hidden="false" customHeight="true" outlineLevel="0" collapsed="false">
      <c r="C134" s="39" t="s">
        <v>125</v>
      </c>
      <c r="D134" s="189"/>
      <c r="E134" s="40" t="s">
        <v>21</v>
      </c>
      <c r="F134" s="192" t="n">
        <f aca="false">F122</f>
        <v>6</v>
      </c>
      <c r="G134" s="152" t="n">
        <f aca="false">G133</f>
        <v>109815.7250712</v>
      </c>
      <c r="H134" s="152" t="n">
        <f aca="false">G133*F134%/12</f>
        <v>549.078625356</v>
      </c>
      <c r="I134" s="169"/>
      <c r="L134" s="2"/>
      <c r="M134" s="17"/>
      <c r="N134" s="17"/>
      <c r="O134" s="17"/>
      <c r="P134" s="171"/>
      <c r="Q134" s="2"/>
      <c r="R134" s="2"/>
      <c r="S134" s="2"/>
      <c r="T134" s="2"/>
    </row>
    <row r="135" customFormat="false" ht="4.5" hidden="false" customHeight="true" outlineLevel="0" collapsed="false">
      <c r="C135" s="2"/>
      <c r="D135" s="198"/>
      <c r="E135" s="164"/>
      <c r="F135" s="194"/>
      <c r="G135" s="166"/>
      <c r="H135" s="199"/>
      <c r="I135" s="200"/>
      <c r="L135" s="2"/>
      <c r="M135" s="17"/>
      <c r="N135" s="17"/>
      <c r="O135" s="17"/>
      <c r="P135" s="171"/>
      <c r="Q135" s="2"/>
      <c r="R135" s="2"/>
      <c r="S135" s="2"/>
      <c r="T135" s="2"/>
    </row>
    <row r="136" customFormat="false" ht="13.5" hidden="false" customHeight="true" outlineLevel="0" collapsed="false">
      <c r="C136" s="197" t="s">
        <v>118</v>
      </c>
      <c r="D136" s="145"/>
      <c r="E136" s="146"/>
      <c r="F136" s="201"/>
      <c r="G136" s="202"/>
      <c r="H136" s="202"/>
      <c r="I136" s="195"/>
    </row>
    <row r="137" customFormat="false" ht="13.5" hidden="false" customHeight="true" outlineLevel="0" collapsed="false">
      <c r="C137" s="39" t="s">
        <v>114</v>
      </c>
      <c r="D137" s="39"/>
      <c r="E137" s="40" t="s">
        <v>103</v>
      </c>
      <c r="F137" s="184" t="n">
        <v>1</v>
      </c>
      <c r="G137" s="185" t="n">
        <f aca="false">G108</f>
        <v>155394.48</v>
      </c>
      <c r="H137" s="152" t="n">
        <f aca="false">G137*F137</f>
        <v>155394.48</v>
      </c>
      <c r="I137" s="169"/>
    </row>
    <row r="138" customFormat="false" ht="13.5" hidden="false" customHeight="true" outlineLevel="0" collapsed="false">
      <c r="C138" s="186" t="s">
        <v>126</v>
      </c>
      <c r="D138" s="39"/>
      <c r="E138" s="40" t="s">
        <v>123</v>
      </c>
      <c r="F138" s="40"/>
      <c r="G138" s="187" t="n">
        <f aca="false">IFERROR(IF(F110&lt;=F109,H108-(F111/(100*F109)*F110)*H108,H108-H111),0)</f>
        <v>155394.48</v>
      </c>
      <c r="H138" s="152"/>
      <c r="I138" s="169"/>
    </row>
    <row r="139" customFormat="false" ht="13.5" hidden="false" customHeight="true" outlineLevel="0" collapsed="false">
      <c r="C139" s="188" t="s">
        <v>127</v>
      </c>
      <c r="D139" s="39"/>
      <c r="E139" s="40" t="s">
        <v>123</v>
      </c>
      <c r="F139" s="189"/>
      <c r="G139" s="185" t="n">
        <f aca="false">IFERROR(IF(F110&gt;=F109,G138,((((G138)-(H108-H111))*(((F109-F110)+1)/(2*(F109-F110))))+(H108-H111))),0)</f>
        <v>109815.7250712</v>
      </c>
      <c r="H139" s="152"/>
      <c r="I139" s="190"/>
    </row>
    <row r="140" customFormat="false" ht="13.5" hidden="false" customHeight="true" outlineLevel="0" collapsed="false">
      <c r="C140" s="39" t="s">
        <v>125</v>
      </c>
      <c r="D140" s="39"/>
      <c r="E140" s="40" t="s">
        <v>21</v>
      </c>
      <c r="F140" s="192" t="n">
        <f aca="false">F122</f>
        <v>6</v>
      </c>
      <c r="G140" s="152" t="n">
        <f aca="false">G139</f>
        <v>109815.7250712</v>
      </c>
      <c r="H140" s="152" t="n">
        <f aca="false">G139*F140%/12</f>
        <v>549.078625356</v>
      </c>
      <c r="I140" s="169"/>
    </row>
    <row r="141" customFormat="false" ht="13.5" hidden="false" customHeight="true" outlineLevel="0" collapsed="false">
      <c r="C141" s="57" t="s">
        <v>128</v>
      </c>
      <c r="D141" s="58"/>
      <c r="E141" s="203"/>
      <c r="F141" s="204"/>
      <c r="G141" s="205"/>
      <c r="H141" s="206"/>
      <c r="I141" s="207" t="n">
        <f aca="false">ROUND(H140+H128+H134+H122,2)</f>
        <v>3042.04</v>
      </c>
    </row>
    <row r="142" customFormat="false" ht="13.5" hidden="false" customHeight="true" outlineLevel="0" collapsed="false">
      <c r="F142" s="100"/>
      <c r="G142" s="178"/>
      <c r="I142" s="208" t="str">
        <f aca="false">IF(I141&lt;=3042.04,"","Critério 3 de Aceitabilidade -  Remuneração igual ou inferior a R$ 3.042,04 ")</f>
        <v/>
      </c>
    </row>
    <row r="143" customFormat="false" ht="13.5" hidden="false" customHeight="true" outlineLevel="0" collapsed="false">
      <c r="C143" s="137" t="s">
        <v>129</v>
      </c>
      <c r="D143" s="23"/>
      <c r="E143" s="180"/>
      <c r="F143" s="180"/>
      <c r="G143" s="180"/>
      <c r="H143" s="180"/>
      <c r="I143" s="209"/>
      <c r="L143" s="2"/>
      <c r="M143" s="17"/>
      <c r="N143" s="17"/>
      <c r="O143" s="17"/>
    </row>
    <row r="144" customFormat="false" ht="13.5" hidden="false" customHeight="true" outlineLevel="0" collapsed="false">
      <c r="C144" s="143" t="s">
        <v>12</v>
      </c>
      <c r="D144" s="143"/>
      <c r="E144" s="36" t="s">
        <v>13</v>
      </c>
      <c r="F144" s="36" t="s">
        <v>14</v>
      </c>
      <c r="G144" s="36" t="s">
        <v>15</v>
      </c>
      <c r="H144" s="107" t="s">
        <v>16</v>
      </c>
      <c r="I144" s="210" t="s">
        <v>17</v>
      </c>
      <c r="L144" s="2"/>
      <c r="M144" s="17"/>
      <c r="N144" s="17"/>
      <c r="O144" s="17"/>
    </row>
    <row r="145" customFormat="false" ht="13.5" hidden="false" customHeight="true" outlineLevel="0" collapsed="false">
      <c r="C145" s="39" t="s">
        <v>130</v>
      </c>
      <c r="D145" s="39"/>
      <c r="E145" s="40" t="s">
        <v>21</v>
      </c>
      <c r="F145" s="43" t="n">
        <v>1</v>
      </c>
      <c r="G145" s="77" t="n">
        <f aca="false">H85+H92</f>
        <v>550138.5</v>
      </c>
      <c r="H145" s="77" t="n">
        <f aca="false">G145*F145/100/12</f>
        <v>458.44875</v>
      </c>
      <c r="I145" s="211"/>
      <c r="M145" s="212"/>
      <c r="N145" s="212"/>
      <c r="O145" s="17"/>
    </row>
    <row r="146" customFormat="false" ht="13.5" hidden="false" customHeight="true" outlineLevel="0" collapsed="false">
      <c r="C146" s="39" t="s">
        <v>131</v>
      </c>
      <c r="D146" s="39"/>
      <c r="E146" s="108" t="s">
        <v>103</v>
      </c>
      <c r="F146" s="51" t="n">
        <f aca="false">F85+F92</f>
        <v>2</v>
      </c>
      <c r="G146" s="213" t="n">
        <v>16.77</v>
      </c>
      <c r="H146" s="77" t="n">
        <f aca="false">G146*F146/12</f>
        <v>2.795</v>
      </c>
      <c r="I146" s="211"/>
    </row>
    <row r="147" customFormat="false" ht="13.5" hidden="false" customHeight="true" outlineLevel="0" collapsed="false">
      <c r="C147" s="39" t="s">
        <v>132</v>
      </c>
      <c r="D147" s="39"/>
      <c r="E147" s="108" t="s">
        <v>103</v>
      </c>
      <c r="F147" s="51" t="n">
        <f aca="false">F85+F92+F100+F108</f>
        <v>4</v>
      </c>
      <c r="G147" s="213" t="n">
        <v>87.42</v>
      </c>
      <c r="H147" s="77" t="n">
        <f aca="false">G147*F147/12</f>
        <v>29.14</v>
      </c>
      <c r="I147" s="211"/>
    </row>
    <row r="148" customFormat="false" ht="13.5" hidden="false" customHeight="true" outlineLevel="0" collapsed="false">
      <c r="C148" s="39" t="s">
        <v>133</v>
      </c>
      <c r="D148" s="39"/>
      <c r="E148" s="108" t="s">
        <v>103</v>
      </c>
      <c r="F148" s="51" t="n">
        <f aca="false">F85+F92</f>
        <v>2</v>
      </c>
      <c r="G148" s="213" t="n">
        <v>203.67</v>
      </c>
      <c r="H148" s="77" t="n">
        <f aca="false">G148*F148</f>
        <v>407.34</v>
      </c>
      <c r="I148" s="211"/>
    </row>
    <row r="149" customFormat="false" ht="13.5" hidden="false" customHeight="true" outlineLevel="0" collapsed="false">
      <c r="C149" s="57" t="s">
        <v>134</v>
      </c>
      <c r="D149" s="58"/>
      <c r="E149" s="57"/>
      <c r="F149" s="57"/>
      <c r="G149" s="214"/>
      <c r="H149" s="214"/>
      <c r="I149" s="118" t="n">
        <f aca="false">ROUND(SUM(H145:H148),2)</f>
        <v>897.72</v>
      </c>
    </row>
    <row r="150" customFormat="false" ht="13.5" hidden="false" customHeight="true" outlineLevel="0" collapsed="false">
      <c r="C150" s="215"/>
      <c r="D150" s="1"/>
      <c r="E150" s="193"/>
      <c r="F150" s="193"/>
      <c r="G150" s="199"/>
      <c r="H150" s="216"/>
      <c r="I150" s="217" t="str">
        <f aca="false">IF(I149&lt;=897.72,"","Critério 4 de Aceitabilidade -  Impostos e Seguros igual ou inferior a R$ 897,72 ")</f>
        <v/>
      </c>
    </row>
    <row r="151" customFormat="false" ht="13.5" hidden="false" customHeight="true" outlineLevel="0" collapsed="false">
      <c r="C151" s="137" t="s">
        <v>135</v>
      </c>
      <c r="D151" s="23"/>
      <c r="E151" s="23"/>
      <c r="F151" s="23"/>
      <c r="G151" s="181"/>
      <c r="H151" s="218"/>
      <c r="I151" s="34"/>
    </row>
    <row r="152" customFormat="false" ht="13.5" hidden="false" customHeight="true" outlineLevel="0" collapsed="false">
      <c r="C152" s="143" t="s">
        <v>12</v>
      </c>
      <c r="D152" s="143"/>
      <c r="E152" s="36" t="s">
        <v>13</v>
      </c>
      <c r="F152" s="36" t="s">
        <v>14</v>
      </c>
      <c r="G152" s="36" t="s">
        <v>15</v>
      </c>
      <c r="H152" s="143" t="s">
        <v>16</v>
      </c>
      <c r="I152" s="182" t="s">
        <v>17</v>
      </c>
    </row>
    <row r="153" customFormat="false" ht="13.5" hidden="false" customHeight="true" outlineLevel="0" collapsed="false">
      <c r="C153" s="39" t="s">
        <v>136</v>
      </c>
      <c r="D153" s="39"/>
      <c r="E153" s="40" t="s">
        <v>137</v>
      </c>
      <c r="F153" s="47" t="n">
        <f aca="false">(11*4.5)*2</f>
        <v>99</v>
      </c>
      <c r="G153" s="219" t="n">
        <v>20.16</v>
      </c>
      <c r="H153" s="77" t="n">
        <f aca="false">G153*F153/12</f>
        <v>166.32</v>
      </c>
      <c r="I153" s="169"/>
    </row>
    <row r="154" customFormat="false" ht="13.5" hidden="false" customHeight="true" outlineLevel="0" collapsed="false">
      <c r="C154" s="57" t="s">
        <v>138</v>
      </c>
      <c r="D154" s="58"/>
      <c r="E154" s="97"/>
      <c r="F154" s="97"/>
      <c r="G154" s="220"/>
      <c r="H154" s="220"/>
      <c r="I154" s="118" t="n">
        <f aca="false">ROUND(H153,2)</f>
        <v>166.32</v>
      </c>
      <c r="L154" s="2"/>
    </row>
    <row r="155" customFormat="false" ht="13.5" hidden="false" customHeight="true" outlineLevel="0" collapsed="false">
      <c r="G155" s="221"/>
      <c r="H155" s="221"/>
      <c r="I155" s="222" t="str">
        <f aca="false">IF(I154&lt;=166.32,"","Critério 5 de Aceitabilidade -  Materiais igual ou inferior a R$ 166,32 ")</f>
        <v/>
      </c>
      <c r="L155" s="2"/>
    </row>
    <row r="156" customFormat="false" ht="13.5" hidden="false" customHeight="true" outlineLevel="0" collapsed="false">
      <c r="C156" s="223" t="s">
        <v>139</v>
      </c>
      <c r="D156" s="224"/>
      <c r="E156" s="224"/>
      <c r="F156" s="23"/>
      <c r="G156" s="23"/>
      <c r="H156" s="64"/>
      <c r="I156" s="225"/>
      <c r="J156" s="226"/>
      <c r="K156" s="156"/>
      <c r="L156" s="227"/>
    </row>
    <row r="157" customFormat="false" ht="13.5" hidden="false" customHeight="true" outlineLevel="0" collapsed="false">
      <c r="C157" s="228" t="s">
        <v>12</v>
      </c>
      <c r="D157" s="229"/>
      <c r="E157" s="229"/>
      <c r="F157" s="36" t="s">
        <v>13</v>
      </c>
      <c r="G157" s="230" t="s">
        <v>14</v>
      </c>
      <c r="H157" s="64"/>
      <c r="I157" s="225"/>
      <c r="J157" s="226"/>
      <c r="K157" s="156"/>
      <c r="L157" s="227"/>
    </row>
    <row r="158" customFormat="false" ht="13.5" hidden="false" customHeight="true" outlineLevel="0" collapsed="false">
      <c r="C158" s="231" t="s">
        <v>140</v>
      </c>
      <c r="D158" s="39"/>
      <c r="E158" s="39"/>
      <c r="F158" s="40" t="s">
        <v>141</v>
      </c>
      <c r="G158" s="232" t="n">
        <v>116</v>
      </c>
      <c r="H158" s="64"/>
      <c r="I158" s="225"/>
      <c r="J158" s="226"/>
      <c r="K158" s="156"/>
      <c r="L158" s="227"/>
    </row>
    <row r="159" customFormat="false" ht="13.5" hidden="false" customHeight="true" outlineLevel="0" collapsed="false">
      <c r="C159" s="231" t="s">
        <v>142</v>
      </c>
      <c r="D159" s="233"/>
      <c r="E159" s="233"/>
      <c r="F159" s="234" t="s">
        <v>143</v>
      </c>
      <c r="G159" s="235" t="n">
        <f aca="false">F204/26/0.39/AVERAGE(F99,F107)</f>
        <v>2.68961807423346</v>
      </c>
      <c r="H159" s="64"/>
      <c r="I159" s="225"/>
      <c r="J159" s="226"/>
      <c r="L159" s="227"/>
    </row>
    <row r="160" customFormat="false" ht="13.5" hidden="false" customHeight="true" outlineLevel="0" collapsed="false">
      <c r="C160" s="236" t="s">
        <v>144</v>
      </c>
      <c r="D160" s="237"/>
      <c r="E160" s="237"/>
      <c r="F160" s="238" t="s">
        <v>141</v>
      </c>
      <c r="G160" s="239" t="n">
        <f aca="false">G158*2*G159*26</f>
        <v>16223.7762237762</v>
      </c>
      <c r="H160" s="64"/>
      <c r="I160" s="225"/>
      <c r="J160" s="178"/>
      <c r="L160" s="2"/>
    </row>
    <row r="161" customFormat="false" ht="13.5" hidden="false" customHeight="true" outlineLevel="0" collapsed="false">
      <c r="C161" s="99"/>
      <c r="D161" s="64"/>
      <c r="E161" s="240"/>
      <c r="G161" s="64"/>
      <c r="H161" s="64"/>
      <c r="I161" s="225"/>
      <c r="J161" s="178"/>
      <c r="L161" s="2"/>
    </row>
    <row r="162" customFormat="false" ht="13.5" hidden="false" customHeight="true" outlineLevel="0" collapsed="false">
      <c r="C162" s="241" t="s">
        <v>145</v>
      </c>
      <c r="D162" s="23"/>
      <c r="E162" s="242"/>
      <c r="F162" s="242"/>
      <c r="G162" s="242"/>
      <c r="H162" s="242"/>
      <c r="I162" s="243"/>
      <c r="J162" s="178"/>
      <c r="L162" s="2"/>
      <c r="M162" s="80"/>
      <c r="N162" s="80"/>
      <c r="O162" s="80"/>
      <c r="P162" s="80"/>
    </row>
    <row r="163" customFormat="false" ht="13.5" hidden="false" customHeight="true" outlineLevel="0" collapsed="false">
      <c r="C163" s="143" t="s">
        <v>12</v>
      </c>
      <c r="D163" s="143"/>
      <c r="E163" s="36" t="s">
        <v>13</v>
      </c>
      <c r="F163" s="36" t="s">
        <v>14</v>
      </c>
      <c r="G163" s="36" t="s">
        <v>15</v>
      </c>
      <c r="H163" s="36" t="s">
        <v>16</v>
      </c>
      <c r="I163" s="182" t="s">
        <v>17</v>
      </c>
      <c r="J163" s="244"/>
      <c r="K163" s="156"/>
      <c r="L163" s="227"/>
      <c r="M163" s="80"/>
      <c r="N163" s="80"/>
      <c r="O163" s="80"/>
      <c r="P163" s="245"/>
    </row>
    <row r="164" customFormat="false" ht="13.5" hidden="false" customHeight="true" outlineLevel="0" collapsed="false">
      <c r="C164" s="39" t="s">
        <v>146</v>
      </c>
      <c r="D164" s="39"/>
      <c r="E164" s="40" t="s">
        <v>147</v>
      </c>
      <c r="F164" s="43" t="n">
        <v>2.34</v>
      </c>
      <c r="G164" s="44" t="n">
        <v>3.57</v>
      </c>
      <c r="H164" s="246"/>
      <c r="I164" s="247"/>
      <c r="K164" s="156"/>
      <c r="L164" s="227"/>
      <c r="M164" s="135"/>
      <c r="N164" s="248"/>
      <c r="O164" s="248"/>
      <c r="P164" s="249"/>
    </row>
    <row r="165" customFormat="false" ht="13.5" hidden="false" customHeight="true" outlineLevel="0" collapsed="false">
      <c r="C165" s="39"/>
      <c r="D165" s="39" t="s">
        <v>148</v>
      </c>
      <c r="E165" s="40"/>
      <c r="F165" s="250"/>
      <c r="G165" s="41" t="n">
        <f aca="false">G164/F164</f>
        <v>1.52564102564103</v>
      </c>
      <c r="H165" s="41"/>
      <c r="I165" s="169"/>
      <c r="K165" s="156"/>
      <c r="L165" s="227"/>
      <c r="M165" s="80"/>
      <c r="N165" s="80"/>
      <c r="O165" s="80"/>
      <c r="P165" s="80"/>
    </row>
    <row r="166" customFormat="false" ht="13.5" hidden="false" customHeight="true" outlineLevel="0" collapsed="false">
      <c r="C166" s="39" t="s">
        <v>149</v>
      </c>
      <c r="D166" s="188"/>
      <c r="E166" s="40" t="s">
        <v>147</v>
      </c>
      <c r="F166" s="43" t="n">
        <f aca="false">F164/0.05</f>
        <v>46.8</v>
      </c>
      <c r="G166" s="44" t="n">
        <v>1.7</v>
      </c>
      <c r="H166" s="246"/>
      <c r="I166" s="247"/>
      <c r="L166" s="2"/>
      <c r="M166" s="80"/>
      <c r="N166" s="80"/>
      <c r="O166" s="80"/>
      <c r="P166" s="245"/>
    </row>
    <row r="167" customFormat="false" ht="13.5" hidden="false" customHeight="true" outlineLevel="0" collapsed="false">
      <c r="C167" s="39"/>
      <c r="D167" s="39" t="s">
        <v>150</v>
      </c>
      <c r="E167" s="40"/>
      <c r="F167" s="250"/>
      <c r="G167" s="41" t="n">
        <f aca="false">G166/F166</f>
        <v>0.0363247863247863</v>
      </c>
      <c r="H167" s="41"/>
      <c r="I167" s="169"/>
      <c r="M167" s="80"/>
      <c r="N167" s="80"/>
      <c r="O167" s="80"/>
      <c r="P167" s="245"/>
    </row>
    <row r="168" customFormat="false" ht="13.5" hidden="false" customHeight="true" outlineLevel="0" collapsed="false">
      <c r="C168" s="39" t="s">
        <v>151</v>
      </c>
      <c r="D168" s="39"/>
      <c r="E168" s="40" t="s">
        <v>152</v>
      </c>
      <c r="F168" s="219" t="n">
        <v>3.2</v>
      </c>
      <c r="G168" s="44" t="n">
        <v>17.49</v>
      </c>
      <c r="H168" s="77"/>
      <c r="I168" s="247"/>
      <c r="J168" s="178"/>
      <c r="M168" s="80"/>
      <c r="N168" s="80"/>
      <c r="O168" s="80"/>
      <c r="P168" s="245"/>
    </row>
    <row r="169" customFormat="false" ht="13.5" hidden="false" customHeight="true" outlineLevel="0" collapsed="false">
      <c r="C169" s="39"/>
      <c r="D169" s="39" t="s">
        <v>153</v>
      </c>
      <c r="E169" s="40"/>
      <c r="F169" s="250"/>
      <c r="G169" s="251" t="n">
        <f aca="false">G168*F168/1000</f>
        <v>0.055968</v>
      </c>
      <c r="H169" s="152"/>
      <c r="I169" s="175"/>
      <c r="J169" s="178"/>
      <c r="M169" s="80"/>
      <c r="N169" s="80"/>
      <c r="O169" s="80"/>
      <c r="P169" s="245"/>
    </row>
    <row r="170" customFormat="false" ht="13.5" hidden="false" customHeight="true" outlineLevel="0" collapsed="false">
      <c r="C170" s="39" t="s">
        <v>154</v>
      </c>
      <c r="D170" s="168"/>
      <c r="E170" s="40" t="s">
        <v>152</v>
      </c>
      <c r="F170" s="219" t="n">
        <v>0.25</v>
      </c>
      <c r="G170" s="44" t="n">
        <v>11.85</v>
      </c>
      <c r="H170" s="77"/>
      <c r="I170" s="247"/>
      <c r="J170" s="252"/>
      <c r="M170" s="80"/>
      <c r="N170" s="80"/>
      <c r="O170" s="80"/>
      <c r="P170" s="245"/>
    </row>
    <row r="171" customFormat="false" ht="13.5" hidden="false" customHeight="true" outlineLevel="0" collapsed="false">
      <c r="C171" s="39"/>
      <c r="D171" s="39" t="s">
        <v>155</v>
      </c>
      <c r="E171" s="40"/>
      <c r="F171" s="250"/>
      <c r="G171" s="251" t="n">
        <f aca="false">G170/1000*F170</f>
        <v>0.0029625</v>
      </c>
      <c r="H171" s="152"/>
      <c r="I171" s="175"/>
      <c r="K171" s="253"/>
      <c r="L171" s="254"/>
      <c r="M171" s="80"/>
      <c r="N171" s="80"/>
      <c r="O171" s="80"/>
      <c r="P171" s="245"/>
    </row>
    <row r="172" customFormat="false" ht="13.5" hidden="false" customHeight="true" outlineLevel="0" collapsed="false">
      <c r="C172" s="39" t="s">
        <v>156</v>
      </c>
      <c r="D172" s="168"/>
      <c r="E172" s="40" t="s">
        <v>152</v>
      </c>
      <c r="F172" s="219" t="n">
        <v>0.5</v>
      </c>
      <c r="G172" s="44" t="n">
        <v>16.18</v>
      </c>
      <c r="H172" s="77"/>
      <c r="I172" s="247"/>
      <c r="M172" s="80"/>
      <c r="N172" s="80"/>
      <c r="O172" s="80"/>
      <c r="P172" s="245"/>
    </row>
    <row r="173" customFormat="false" ht="14.25" hidden="false" customHeight="false" outlineLevel="0" collapsed="false">
      <c r="C173" s="39"/>
      <c r="D173" s="39" t="s">
        <v>157</v>
      </c>
      <c r="E173" s="40"/>
      <c r="F173" s="250"/>
      <c r="G173" s="251" t="n">
        <f aca="false">F172*G172/1000</f>
        <v>0.00809</v>
      </c>
      <c r="H173" s="152"/>
      <c r="I173" s="175"/>
      <c r="L173" s="79"/>
      <c r="M173" s="80"/>
      <c r="N173" s="80"/>
      <c r="O173" s="80"/>
      <c r="P173" s="245"/>
    </row>
    <row r="174" customFormat="false" ht="14.25" hidden="false" customHeight="false" outlineLevel="0" collapsed="false">
      <c r="C174" s="39" t="s">
        <v>158</v>
      </c>
      <c r="D174" s="168"/>
      <c r="E174" s="40" t="s">
        <v>159</v>
      </c>
      <c r="F174" s="219" t="n">
        <v>0.18</v>
      </c>
      <c r="G174" s="44" t="n">
        <v>20.55</v>
      </c>
      <c r="H174" s="77"/>
      <c r="I174" s="247"/>
      <c r="J174" s="178"/>
      <c r="L174" s="79"/>
      <c r="M174" s="80"/>
      <c r="N174" s="80"/>
      <c r="O174" s="80"/>
      <c r="P174" s="245"/>
    </row>
    <row r="175" customFormat="false" ht="14.25" hidden="false" customHeight="false" outlineLevel="0" collapsed="false">
      <c r="C175" s="39"/>
      <c r="D175" s="39" t="s">
        <v>160</v>
      </c>
      <c r="E175" s="40"/>
      <c r="F175" s="250"/>
      <c r="G175" s="251" t="n">
        <f aca="false">F174*G174/1000</f>
        <v>0.003699</v>
      </c>
      <c r="H175" s="152"/>
      <c r="I175" s="109"/>
      <c r="M175" s="80"/>
      <c r="N175" s="80"/>
      <c r="O175" s="80"/>
      <c r="P175" s="80"/>
    </row>
    <row r="176" customFormat="false" ht="15" hidden="false" customHeight="false" outlineLevel="0" collapsed="false">
      <c r="C176" s="188" t="s">
        <v>161</v>
      </c>
      <c r="D176" s="39"/>
      <c r="E176" s="40" t="s">
        <v>141</v>
      </c>
      <c r="F176" s="250" t="n">
        <f aca="false">G160</f>
        <v>16223.7762237762</v>
      </c>
      <c r="G176" s="255" t="n">
        <f aca="false">ROUND(G165+G167+G169+G171+G173+G175,2)</f>
        <v>1.63</v>
      </c>
      <c r="H176" s="152" t="n">
        <f aca="false">G176*F176</f>
        <v>26444.7552447552</v>
      </c>
      <c r="I176" s="256"/>
      <c r="M176" s="80"/>
      <c r="N176" s="80"/>
      <c r="O176" s="80"/>
      <c r="P176" s="80"/>
    </row>
    <row r="177" customFormat="false" ht="13.5" hidden="false" customHeight="false" outlineLevel="0" collapsed="false">
      <c r="C177" s="57" t="s">
        <v>162</v>
      </c>
      <c r="D177" s="257"/>
      <c r="E177" s="57"/>
      <c r="F177" s="57"/>
      <c r="G177" s="258" t="str">
        <f aca="false">IF(G176&lt;=1.63,"","Critério 6 de Aceitabilidade -  Soma de Consumos igual ou inferior a R$1,63/Km ")</f>
        <v/>
      </c>
      <c r="H177" s="57"/>
      <c r="I177" s="62" t="n">
        <f aca="false">H176</f>
        <v>26444.7552447552</v>
      </c>
      <c r="L177" s="79"/>
      <c r="M177" s="259"/>
      <c r="N177" s="259"/>
      <c r="O177" s="259"/>
      <c r="P177" s="260"/>
      <c r="Q177" s="79"/>
    </row>
    <row r="178" customFormat="false" ht="13.5" hidden="false" customHeight="false" outlineLevel="0" collapsed="false">
      <c r="C178" s="2"/>
      <c r="D178" s="252"/>
      <c r="E178" s="252"/>
      <c r="F178" s="252"/>
      <c r="G178" s="261"/>
      <c r="H178" s="262"/>
      <c r="I178" s="142"/>
      <c r="L178" s="79"/>
      <c r="M178" s="80"/>
      <c r="N178" s="80"/>
      <c r="O178" s="80"/>
      <c r="P178" s="245"/>
      <c r="Q178" s="263"/>
      <c r="R178" s="263"/>
    </row>
    <row r="179" customFormat="false" ht="12.75" hidden="false" customHeight="false" outlineLevel="0" collapsed="false">
      <c r="C179" s="137" t="s">
        <v>163</v>
      </c>
      <c r="D179" s="224"/>
      <c r="E179" s="23"/>
      <c r="F179" s="23"/>
      <c r="G179" s="264"/>
      <c r="H179" s="23"/>
      <c r="I179" s="265"/>
      <c r="J179" s="178"/>
      <c r="L179" s="79"/>
      <c r="M179" s="80"/>
      <c r="N179" s="80"/>
      <c r="O179" s="80"/>
      <c r="P179" s="245"/>
      <c r="Q179" s="263"/>
      <c r="R179" s="263"/>
    </row>
    <row r="180" customFormat="false" ht="15" hidden="false" customHeight="true" outlineLevel="0" collapsed="false">
      <c r="C180" s="143" t="s">
        <v>12</v>
      </c>
      <c r="D180" s="143"/>
      <c r="E180" s="36" t="s">
        <v>13</v>
      </c>
      <c r="F180" s="36" t="s">
        <v>14</v>
      </c>
      <c r="G180" s="36" t="s">
        <v>15</v>
      </c>
      <c r="H180" s="36" t="s">
        <v>16</v>
      </c>
      <c r="I180" s="210" t="s">
        <v>17</v>
      </c>
      <c r="J180" s="4"/>
      <c r="L180" s="263"/>
      <c r="M180" s="80"/>
      <c r="N180" s="80"/>
      <c r="O180" s="80"/>
      <c r="P180" s="245"/>
      <c r="Q180" s="263"/>
      <c r="R180" s="263"/>
    </row>
    <row r="181" customFormat="false" ht="14.25" hidden="false" customHeight="false" outlineLevel="0" collapsed="false">
      <c r="C181" s="39" t="s">
        <v>164</v>
      </c>
      <c r="D181" s="39"/>
      <c r="E181" s="108" t="s">
        <v>103</v>
      </c>
      <c r="F181" s="43" t="n">
        <v>6</v>
      </c>
      <c r="G181" s="44" t="n">
        <v>1535.5</v>
      </c>
      <c r="H181" s="41" t="n">
        <f aca="false">G181*F181</f>
        <v>9213</v>
      </c>
      <c r="I181" s="211"/>
      <c r="L181" s="263"/>
      <c r="M181" s="80"/>
      <c r="N181" s="80"/>
      <c r="O181" s="80"/>
      <c r="P181" s="245"/>
      <c r="Q181" s="263"/>
      <c r="R181" s="263"/>
    </row>
    <row r="182" customFormat="false" ht="14.25" hidden="false" customHeight="false" outlineLevel="0" collapsed="false">
      <c r="C182" s="39" t="s">
        <v>165</v>
      </c>
      <c r="D182" s="39"/>
      <c r="E182" s="108" t="s">
        <v>103</v>
      </c>
      <c r="F182" s="43" t="n">
        <v>12</v>
      </c>
      <c r="G182" s="44" t="n">
        <v>1535.5</v>
      </c>
      <c r="H182" s="41" t="n">
        <f aca="false">G182*F182</f>
        <v>18426</v>
      </c>
      <c r="I182" s="211"/>
      <c r="L182" s="263"/>
      <c r="M182" s="80"/>
      <c r="N182" s="80"/>
      <c r="O182" s="80"/>
      <c r="P182" s="245"/>
      <c r="Q182" s="263"/>
      <c r="R182" s="263"/>
    </row>
    <row r="183" customFormat="false" ht="14.25" hidden="false" customHeight="false" outlineLevel="0" collapsed="false">
      <c r="C183" s="39" t="s">
        <v>166</v>
      </c>
      <c r="D183" s="39"/>
      <c r="E183" s="108" t="s">
        <v>103</v>
      </c>
      <c r="F183" s="43" t="n">
        <v>2</v>
      </c>
      <c r="G183" s="53"/>
      <c r="H183" s="41"/>
      <c r="I183" s="211"/>
      <c r="L183" s="263"/>
      <c r="M183" s="80"/>
      <c r="N183" s="80"/>
      <c r="O183" s="80"/>
      <c r="P183" s="245"/>
      <c r="Q183" s="263"/>
      <c r="R183" s="263"/>
    </row>
    <row r="184" customFormat="false" ht="14.25" hidden="false" customHeight="false" outlineLevel="0" collapsed="false">
      <c r="C184" s="39" t="s">
        <v>167</v>
      </c>
      <c r="D184" s="39"/>
      <c r="E184" s="108" t="s">
        <v>103</v>
      </c>
      <c r="F184" s="51" t="n">
        <f aca="false">(F181+F182)*F183</f>
        <v>36</v>
      </c>
      <c r="G184" s="44" t="n">
        <v>460.67</v>
      </c>
      <c r="H184" s="41" t="n">
        <f aca="false">G184*F184</f>
        <v>16584.12</v>
      </c>
      <c r="I184" s="211"/>
      <c r="L184" s="263"/>
      <c r="M184" s="80"/>
      <c r="N184" s="80"/>
      <c r="O184" s="80"/>
      <c r="P184" s="245"/>
      <c r="Q184" s="263"/>
      <c r="R184" s="263"/>
    </row>
    <row r="185" customFormat="false" ht="14.25" hidden="false" customHeight="false" outlineLevel="0" collapsed="false">
      <c r="C185" s="39" t="s">
        <v>168</v>
      </c>
      <c r="D185" s="39"/>
      <c r="E185" s="108" t="s">
        <v>141</v>
      </c>
      <c r="F185" s="219" t="n">
        <v>105000</v>
      </c>
      <c r="G185" s="53" t="n">
        <f aca="false">H181+H182+H184</f>
        <v>44223.12</v>
      </c>
      <c r="H185" s="41" t="n">
        <f aca="false">G185/F185</f>
        <v>0.421172571428571</v>
      </c>
      <c r="I185" s="211"/>
      <c r="L185" s="263"/>
      <c r="M185" s="80"/>
      <c r="N185" s="80"/>
      <c r="O185" s="80"/>
      <c r="P185" s="245"/>
      <c r="Q185" s="263"/>
      <c r="R185" s="263"/>
    </row>
    <row r="186" customFormat="false" ht="15" hidden="false" customHeight="false" outlineLevel="0" collapsed="false">
      <c r="C186" s="39" t="s">
        <v>169</v>
      </c>
      <c r="D186" s="39"/>
      <c r="E186" s="108" t="s">
        <v>141</v>
      </c>
      <c r="F186" s="52" t="n">
        <f aca="false">G160</f>
        <v>16223.7762237762</v>
      </c>
      <c r="G186" s="87" t="n">
        <f aca="false">ROUND(H185,2)</f>
        <v>0.42</v>
      </c>
      <c r="H186" s="41" t="n">
        <f aca="false">F186*G186</f>
        <v>6813.98601398601</v>
      </c>
      <c r="I186" s="256"/>
      <c r="L186" s="263"/>
      <c r="M186" s="80"/>
      <c r="N186" s="80"/>
      <c r="O186" s="80"/>
      <c r="P186" s="80"/>
      <c r="Q186" s="263"/>
      <c r="R186" s="263"/>
    </row>
    <row r="187" customFormat="false" ht="13.5" hidden="false" customHeight="false" outlineLevel="0" collapsed="false">
      <c r="C187" s="57" t="s">
        <v>170</v>
      </c>
      <c r="D187" s="58"/>
      <c r="E187" s="115"/>
      <c r="F187" s="58"/>
      <c r="G187" s="266" t="str">
        <f aca="false">IF(G186&lt;=0.42,"","Critério 7 de Aceitabilidade -  Pneus e Câmaras igual ou inferior a R$ 0,42/Km ")</f>
        <v/>
      </c>
      <c r="H187" s="58"/>
      <c r="I187" s="118" t="n">
        <f aca="false">H186</f>
        <v>6813.98601398601</v>
      </c>
      <c r="L187" s="263"/>
      <c r="M187" s="259"/>
      <c r="N187" s="259"/>
      <c r="O187" s="259"/>
      <c r="P187" s="260"/>
      <c r="Q187" s="267"/>
      <c r="R187" s="263"/>
    </row>
    <row r="188" customFormat="false" ht="13.5" hidden="false" customHeight="false" outlineLevel="0" collapsed="false">
      <c r="C188" s="221"/>
      <c r="D188" s="221"/>
      <c r="E188" s="221"/>
      <c r="F188" s="221"/>
      <c r="G188" s="221"/>
      <c r="H188" s="268"/>
      <c r="I188" s="269"/>
      <c r="L188" s="263"/>
      <c r="M188" s="80"/>
      <c r="N188" s="80"/>
      <c r="O188" s="80"/>
      <c r="P188" s="245"/>
      <c r="Q188" s="263"/>
      <c r="R188" s="263"/>
    </row>
    <row r="189" customFormat="false" ht="12.75" hidden="false" customHeight="false" outlineLevel="0" collapsed="false">
      <c r="C189" s="137" t="s">
        <v>171</v>
      </c>
      <c r="D189" s="224"/>
      <c r="E189" s="180"/>
      <c r="F189" s="23"/>
      <c r="G189" s="265"/>
      <c r="H189" s="265"/>
      <c r="I189" s="34"/>
      <c r="L189" s="270"/>
      <c r="M189" s="80"/>
      <c r="N189" s="80"/>
      <c r="O189" s="80"/>
      <c r="P189" s="245"/>
      <c r="Q189" s="263"/>
      <c r="R189" s="263"/>
    </row>
    <row r="190" customFormat="false" ht="15" hidden="false" customHeight="true" outlineLevel="0" collapsed="false">
      <c r="C190" s="143" t="s">
        <v>12</v>
      </c>
      <c r="D190" s="143"/>
      <c r="E190" s="36" t="s">
        <v>13</v>
      </c>
      <c r="F190" s="36" t="s">
        <v>14</v>
      </c>
      <c r="G190" s="36" t="s">
        <v>15</v>
      </c>
      <c r="H190" s="107" t="s">
        <v>16</v>
      </c>
      <c r="I190" s="182" t="s">
        <v>17</v>
      </c>
      <c r="L190" s="4"/>
      <c r="M190" s="80"/>
      <c r="N190" s="80"/>
      <c r="O190" s="80"/>
      <c r="P190" s="245"/>
      <c r="Q190" s="263"/>
      <c r="R190" s="263"/>
    </row>
    <row r="191" customFormat="false" ht="14.25" hidden="false" customHeight="false" outlineLevel="0" collapsed="false">
      <c r="C191" s="39" t="s">
        <v>172</v>
      </c>
      <c r="D191" s="39"/>
      <c r="E191" s="40" t="s">
        <v>173</v>
      </c>
      <c r="F191" s="250" t="n">
        <f aca="false">G160</f>
        <v>16223.7762237762</v>
      </c>
      <c r="G191" s="271" t="n">
        <v>0.43</v>
      </c>
      <c r="H191" s="41" t="n">
        <f aca="false">G191*F191</f>
        <v>6976.22377622378</v>
      </c>
      <c r="I191" s="169"/>
      <c r="L191" s="263"/>
      <c r="M191" s="80"/>
      <c r="N191" s="80"/>
      <c r="O191" s="80"/>
      <c r="P191" s="80"/>
      <c r="Q191" s="263"/>
      <c r="R191" s="263"/>
    </row>
    <row r="192" customFormat="false" ht="13.5" hidden="false" customHeight="false" outlineLevel="0" collapsed="false">
      <c r="C192" s="57" t="s">
        <v>174</v>
      </c>
      <c r="D192" s="257"/>
      <c r="E192" s="97"/>
      <c r="F192" s="58"/>
      <c r="G192" s="61" t="str">
        <f aca="false">IF(G191&lt;=0.43,"","Critério 8 de Aceitabilidade -  Manutenção igual ou inferior a R$ 0,43/Km ")</f>
        <v/>
      </c>
      <c r="H192" s="177"/>
      <c r="I192" s="118" t="n">
        <f aca="false">H191</f>
        <v>6976.22377622378</v>
      </c>
      <c r="L192" s="263"/>
      <c r="M192" s="259"/>
      <c r="N192" s="259"/>
      <c r="O192" s="259"/>
      <c r="P192" s="259"/>
      <c r="Q192" s="263"/>
      <c r="R192" s="263"/>
    </row>
    <row r="193" customFormat="false" ht="13.5" hidden="false" customHeight="false" outlineLevel="0" collapsed="false">
      <c r="C193" s="252"/>
      <c r="E193" s="100"/>
      <c r="G193" s="178"/>
      <c r="H193" s="178"/>
      <c r="I193" s="122"/>
      <c r="L193" s="263"/>
      <c r="M193" s="259"/>
      <c r="N193" s="272"/>
      <c r="O193" s="259"/>
      <c r="P193" s="260"/>
      <c r="Q193" s="263"/>
      <c r="R193" s="263"/>
    </row>
    <row r="194" customFormat="false" ht="13.5" hidden="false" customHeight="false" outlineLevel="0" collapsed="false">
      <c r="C194" s="124" t="s">
        <v>175</v>
      </c>
      <c r="D194" s="124"/>
      <c r="E194" s="124"/>
      <c r="F194" s="124"/>
      <c r="G194" s="124"/>
      <c r="H194" s="124"/>
      <c r="I194" s="126" t="n">
        <f aca="false">SUM(I84:I192)</f>
        <v>49017.315034965</v>
      </c>
      <c r="L194" s="79"/>
      <c r="M194" s="80"/>
      <c r="N194" s="80"/>
      <c r="O194" s="80"/>
      <c r="P194" s="245"/>
    </row>
    <row r="195" customFormat="false" ht="12.75" hidden="false" customHeight="false" outlineLevel="0" collapsed="false">
      <c r="C195" s="273"/>
      <c r="D195" s="273"/>
      <c r="E195" s="273"/>
      <c r="F195" s="273"/>
      <c r="G195" s="273"/>
      <c r="H195" s="273"/>
      <c r="I195" s="274"/>
      <c r="M195" s="80"/>
      <c r="N195" s="80"/>
      <c r="O195" s="80"/>
      <c r="P195" s="245"/>
    </row>
    <row r="196" customFormat="false" ht="12.75" hidden="false" customHeight="false" outlineLevel="0" collapsed="false">
      <c r="C196" s="275" t="s">
        <v>176</v>
      </c>
      <c r="D196" s="275"/>
      <c r="E196" s="275"/>
      <c r="F196" s="275"/>
      <c r="G196" s="275"/>
      <c r="H196" s="275"/>
      <c r="I196" s="276" t="n">
        <f aca="false">I194+I77</f>
        <v>58268.815034965</v>
      </c>
      <c r="M196" s="80"/>
      <c r="N196" s="80"/>
      <c r="O196" s="80"/>
      <c r="P196" s="245"/>
    </row>
    <row r="197" customFormat="false" ht="12.75" hidden="false" customHeight="false" outlineLevel="0" collapsed="false">
      <c r="C197" s="130"/>
      <c r="D197" s="273"/>
      <c r="E197" s="273"/>
      <c r="F197" s="273"/>
      <c r="G197" s="273"/>
      <c r="H197" s="273"/>
      <c r="I197" s="277"/>
      <c r="M197" s="80"/>
      <c r="N197" s="80"/>
      <c r="O197" s="80"/>
      <c r="P197" s="245"/>
    </row>
    <row r="198" customFormat="false" ht="12.75" hidden="false" customHeight="false" outlineLevel="0" collapsed="false">
      <c r="C198" s="278"/>
      <c r="D198" s="273"/>
      <c r="E198" s="273"/>
      <c r="F198" s="273"/>
      <c r="G198" s="273"/>
      <c r="H198" s="273"/>
      <c r="I198" s="277"/>
      <c r="M198" s="80"/>
      <c r="N198" s="80"/>
      <c r="O198" s="80"/>
      <c r="P198" s="245"/>
    </row>
    <row r="199" customFormat="false" ht="12.75" hidden="false" customHeight="false" outlineLevel="0" collapsed="false">
      <c r="C199" s="278"/>
      <c r="D199" s="273"/>
      <c r="E199" s="273"/>
      <c r="F199" s="273"/>
      <c r="G199" s="273"/>
      <c r="H199" s="273"/>
      <c r="I199" s="277"/>
      <c r="M199" s="80"/>
      <c r="N199" s="80"/>
      <c r="O199" s="80"/>
      <c r="P199" s="245"/>
    </row>
    <row r="200" customFormat="false" ht="15.75" hidden="false" customHeight="false" outlineLevel="0" collapsed="false">
      <c r="C200" s="18" t="s">
        <v>177</v>
      </c>
      <c r="D200" s="64"/>
      <c r="E200" s="64"/>
      <c r="F200" s="64"/>
      <c r="G200" s="64"/>
      <c r="H200" s="64"/>
      <c r="I200" s="225"/>
      <c r="M200" s="80"/>
      <c r="N200" s="80"/>
      <c r="O200" s="80"/>
      <c r="P200" s="245"/>
    </row>
    <row r="201" customFormat="false" ht="13.5" hidden="false" customHeight="false" outlineLevel="0" collapsed="false">
      <c r="C201" s="279"/>
      <c r="D201" s="64"/>
      <c r="E201" s="64"/>
      <c r="F201" s="64"/>
      <c r="G201" s="64"/>
      <c r="H201" s="64"/>
      <c r="I201" s="225"/>
      <c r="M201" s="80"/>
      <c r="N201" s="80"/>
      <c r="O201" s="80"/>
      <c r="P201" s="245"/>
    </row>
    <row r="202" customFormat="false" ht="12.75" hidden="false" customHeight="false" outlineLevel="0" collapsed="false">
      <c r="C202" s="137" t="s">
        <v>178</v>
      </c>
      <c r="D202" s="224"/>
      <c r="E202" s="23"/>
      <c r="F202" s="23"/>
      <c r="G202" s="23"/>
      <c r="H202" s="224"/>
      <c r="I202" s="34"/>
      <c r="M202" s="80"/>
      <c r="N202" s="80"/>
      <c r="O202" s="80"/>
      <c r="P202" s="245"/>
    </row>
    <row r="203" customFormat="false" ht="12.75" hidden="false" customHeight="false" outlineLevel="0" collapsed="false">
      <c r="C203" s="143" t="s">
        <v>12</v>
      </c>
      <c r="D203" s="143"/>
      <c r="E203" s="36" t="s">
        <v>13</v>
      </c>
      <c r="F203" s="36" t="s">
        <v>14</v>
      </c>
      <c r="G203" s="36" t="s">
        <v>179</v>
      </c>
      <c r="H203" s="36" t="s">
        <v>16</v>
      </c>
      <c r="I203" s="182" t="s">
        <v>17</v>
      </c>
      <c r="M203" s="80"/>
      <c r="N203" s="80"/>
      <c r="O203" s="80"/>
      <c r="P203" s="245"/>
    </row>
    <row r="204" customFormat="false" ht="12.75" hidden="false" customHeight="true" outlineLevel="0" collapsed="false">
      <c r="C204" s="280" t="s">
        <v>180</v>
      </c>
      <c r="D204" s="280"/>
      <c r="E204" s="281" t="s">
        <v>181</v>
      </c>
      <c r="F204" s="282" t="n">
        <v>1500</v>
      </c>
      <c r="G204" s="283" t="n">
        <v>79.07</v>
      </c>
      <c r="H204" s="284" t="n">
        <f aca="false">ROUND(G204*F204,2)</f>
        <v>118605</v>
      </c>
      <c r="I204" s="285"/>
      <c r="M204" s="80"/>
      <c r="N204" s="80"/>
      <c r="O204" s="80"/>
      <c r="P204" s="245"/>
    </row>
    <row r="205" customFormat="false" ht="12.75" hidden="false" customHeight="false" outlineLevel="0" collapsed="false">
      <c r="C205" s="193"/>
      <c r="D205" s="1"/>
      <c r="E205" s="164"/>
      <c r="F205" s="193"/>
      <c r="G205" s="193"/>
      <c r="H205" s="193"/>
      <c r="I205" s="286"/>
      <c r="M205" s="80"/>
      <c r="N205" s="80"/>
      <c r="O205" s="80"/>
      <c r="P205" s="245"/>
    </row>
    <row r="206" customFormat="false" ht="12.75" hidden="false" customHeight="false" outlineLevel="0" collapsed="false">
      <c r="C206" s="275" t="s">
        <v>182</v>
      </c>
      <c r="D206" s="275"/>
      <c r="E206" s="275"/>
      <c r="F206" s="275"/>
      <c r="G206" s="275"/>
      <c r="H206" s="287"/>
      <c r="I206" s="288" t="n">
        <f aca="false">H204</f>
        <v>118605</v>
      </c>
      <c r="L206" s="79"/>
      <c r="M206" s="80"/>
      <c r="N206" s="80"/>
      <c r="O206" s="80"/>
      <c r="P206" s="245"/>
    </row>
    <row r="207" customFormat="false" ht="12.75" hidden="false" customHeight="false" outlineLevel="0" collapsed="false">
      <c r="D207" s="64"/>
      <c r="E207" s="64"/>
      <c r="F207" s="64"/>
      <c r="G207" s="64"/>
      <c r="H207" s="64"/>
      <c r="I207" s="179" t="str">
        <f aca="false">IF(I206&lt;=118605,"","Critério 9 de Aceitabilidade -  Destinação Final igual ou inferior a R$ 118.605,00 ")</f>
        <v/>
      </c>
      <c r="M207" s="80"/>
      <c r="N207" s="80"/>
      <c r="O207" s="80"/>
      <c r="P207" s="245"/>
    </row>
    <row r="208" customFormat="false" ht="12.75" hidden="false" customHeight="false" outlineLevel="0" collapsed="false">
      <c r="D208" s="64"/>
      <c r="E208" s="64"/>
      <c r="F208" s="64"/>
      <c r="G208" s="64"/>
      <c r="H208" s="64"/>
      <c r="I208" s="225"/>
      <c r="M208" s="80"/>
      <c r="N208" s="80"/>
      <c r="O208" s="80"/>
      <c r="P208" s="245"/>
    </row>
    <row r="209" customFormat="false" ht="12.75" hidden="false" customHeight="false" outlineLevel="0" collapsed="false">
      <c r="D209" s="64"/>
      <c r="E209" s="64"/>
      <c r="F209" s="64"/>
      <c r="G209" s="64"/>
      <c r="H209" s="64"/>
      <c r="I209" s="225"/>
      <c r="M209" s="80"/>
      <c r="N209" s="80"/>
      <c r="O209" s="80"/>
      <c r="P209" s="245"/>
    </row>
    <row r="210" customFormat="false" ht="15.75" hidden="false" customHeight="false" outlineLevel="0" collapsed="false">
      <c r="C210" s="18" t="s">
        <v>183</v>
      </c>
      <c r="D210" s="64"/>
      <c r="E210" s="64"/>
      <c r="F210" s="64"/>
      <c r="G210" s="64"/>
      <c r="H210" s="64"/>
      <c r="I210" s="225"/>
      <c r="M210" s="80"/>
      <c r="N210" s="80"/>
      <c r="O210" s="80"/>
      <c r="P210" s="245"/>
    </row>
    <row r="211" customFormat="false" ht="14.25" hidden="false" customHeight="true" outlineLevel="0" collapsed="false">
      <c r="C211" s="18"/>
      <c r="D211" s="64"/>
      <c r="E211" s="64"/>
      <c r="F211" s="64"/>
      <c r="G211" s="64"/>
      <c r="H211" s="64"/>
      <c r="I211" s="225"/>
      <c r="M211" s="80"/>
      <c r="N211" s="80"/>
      <c r="O211" s="80"/>
      <c r="P211" s="245"/>
    </row>
    <row r="212" customFormat="false" ht="12.75" hidden="false" customHeight="false" outlineLevel="0" collapsed="false">
      <c r="C212" s="33" t="s">
        <v>184</v>
      </c>
      <c r="D212" s="23"/>
      <c r="E212" s="33"/>
      <c r="F212" s="33"/>
      <c r="G212" s="33"/>
      <c r="H212" s="33"/>
      <c r="I212" s="289"/>
      <c r="M212" s="80"/>
      <c r="N212" s="80"/>
      <c r="O212" s="80"/>
      <c r="P212" s="245"/>
    </row>
    <row r="213" customFormat="false" ht="12.75" hidden="false" customHeight="false" outlineLevel="0" collapsed="false">
      <c r="C213" s="143" t="s">
        <v>12</v>
      </c>
      <c r="D213" s="143"/>
      <c r="E213" s="36" t="s">
        <v>13</v>
      </c>
      <c r="F213" s="36" t="s">
        <v>14</v>
      </c>
      <c r="G213" s="36" t="s">
        <v>179</v>
      </c>
      <c r="H213" s="36" t="s">
        <v>16</v>
      </c>
      <c r="I213" s="290" t="s">
        <v>17</v>
      </c>
      <c r="M213" s="80"/>
      <c r="N213" s="80"/>
      <c r="O213" s="80"/>
      <c r="P213" s="245"/>
    </row>
    <row r="214" customFormat="false" ht="15" hidden="false" customHeight="false" outlineLevel="0" collapsed="false">
      <c r="C214" s="39" t="s">
        <v>185</v>
      </c>
      <c r="D214" s="39"/>
      <c r="E214" s="40" t="s">
        <v>21</v>
      </c>
      <c r="F214" s="43" t="n">
        <v>5.08</v>
      </c>
      <c r="G214" s="291" t="str">
        <f aca="false">IF(F214&lt;=5.08,"","Critério 10 de Aceitabilidade -  Despesas Administrativas, percentagem igual ou inferior a 5,08 ")</f>
        <v/>
      </c>
      <c r="H214" s="292"/>
      <c r="I214" s="169"/>
      <c r="M214" s="80"/>
      <c r="N214" s="80"/>
      <c r="O214" s="80"/>
      <c r="P214" s="245"/>
    </row>
    <row r="215" customFormat="false" ht="15" hidden="false" customHeight="false" outlineLevel="0" collapsed="false">
      <c r="C215" s="39" t="s">
        <v>186</v>
      </c>
      <c r="D215" s="39"/>
      <c r="E215" s="40" t="s">
        <v>21</v>
      </c>
      <c r="F215" s="43" t="n">
        <v>10.85</v>
      </c>
      <c r="G215" s="291" t="str">
        <f aca="false">IF(F215&lt;=10.85,"","Critério 11 de Aceitabilidade -  Lucro Líquido, percentagem igual ou inferior a 10,85 ")</f>
        <v/>
      </c>
      <c r="H215" s="292"/>
      <c r="I215" s="169"/>
      <c r="M215" s="80"/>
      <c r="N215" s="80"/>
      <c r="O215" s="80"/>
      <c r="P215" s="245"/>
    </row>
    <row r="216" customFormat="false" ht="14.25" hidden="false" customHeight="false" outlineLevel="0" collapsed="false">
      <c r="C216" s="39" t="s">
        <v>187</v>
      </c>
      <c r="D216" s="39"/>
      <c r="E216" s="40" t="s">
        <v>21</v>
      </c>
      <c r="F216" s="47" t="n">
        <v>3</v>
      </c>
      <c r="G216" s="293"/>
      <c r="H216" s="292"/>
      <c r="I216" s="169"/>
      <c r="M216" s="80"/>
      <c r="N216" s="80"/>
      <c r="O216" s="80"/>
      <c r="P216" s="245"/>
    </row>
    <row r="217" customFormat="false" ht="14.25" hidden="false" customHeight="false" outlineLevel="0" collapsed="false">
      <c r="C217" s="39" t="s">
        <v>188</v>
      </c>
      <c r="D217" s="39"/>
      <c r="E217" s="40" t="s">
        <v>21</v>
      </c>
      <c r="F217" s="43" t="n">
        <v>0.65</v>
      </c>
      <c r="G217" s="293"/>
      <c r="H217" s="292"/>
      <c r="I217" s="294"/>
      <c r="M217" s="80"/>
      <c r="N217" s="80"/>
      <c r="O217" s="80"/>
      <c r="P217" s="245"/>
    </row>
    <row r="218" customFormat="false" ht="14.25" hidden="false" customHeight="false" outlineLevel="0" collapsed="false">
      <c r="C218" s="39" t="s">
        <v>189</v>
      </c>
      <c r="D218" s="39"/>
      <c r="E218" s="40" t="s">
        <v>21</v>
      </c>
      <c r="F218" s="47" t="n">
        <v>3</v>
      </c>
      <c r="G218" s="293"/>
      <c r="H218" s="292"/>
      <c r="I218" s="169"/>
      <c r="M218" s="80"/>
      <c r="N218" s="80"/>
      <c r="O218" s="80"/>
      <c r="P218" s="245"/>
    </row>
    <row r="219" customFormat="false" ht="15" hidden="false" customHeight="false" outlineLevel="0" collapsed="false">
      <c r="C219" s="295" t="s">
        <v>190</v>
      </c>
      <c r="D219" s="295"/>
      <c r="E219" s="296" t="s">
        <v>21</v>
      </c>
      <c r="F219" s="297" t="n">
        <f aca="false">ROUND(((1+F214%)*(1+F215%)/(1-(F216%+F217%+F218%))-1),4)</f>
        <v>0.2478</v>
      </c>
      <c r="G219" s="298" t="n">
        <f aca="false">I206+I194+I77</f>
        <v>176873.815034965</v>
      </c>
      <c r="H219" s="299" t="n">
        <f aca="false">G219*F219</f>
        <v>43829.3313656643</v>
      </c>
      <c r="I219" s="300"/>
      <c r="M219" s="80"/>
      <c r="N219" s="80"/>
      <c r="O219" s="80"/>
      <c r="P219" s="245"/>
    </row>
    <row r="220" customFormat="false" ht="12.75" hidden="false" customHeight="false" outlineLevel="0" collapsed="false">
      <c r="D220" s="193"/>
      <c r="E220" s="193"/>
      <c r="F220" s="164"/>
      <c r="G220" s="301"/>
      <c r="H220" s="193"/>
      <c r="I220" s="195"/>
      <c r="M220" s="80"/>
      <c r="N220" s="80"/>
      <c r="O220" s="80"/>
      <c r="P220" s="245"/>
    </row>
    <row r="221" customFormat="false" ht="12.75" hidden="false" customHeight="false" outlineLevel="0" collapsed="false">
      <c r="C221" s="275" t="s">
        <v>191</v>
      </c>
      <c r="D221" s="302"/>
      <c r="E221" s="302"/>
      <c r="F221" s="302"/>
      <c r="G221" s="303"/>
      <c r="H221" s="275"/>
      <c r="I221" s="276" t="n">
        <f aca="false">H219</f>
        <v>43829.3313656643</v>
      </c>
      <c r="L221" s="79"/>
      <c r="M221" s="80"/>
      <c r="N221" s="80"/>
      <c r="O221" s="80"/>
      <c r="P221" s="245"/>
    </row>
    <row r="222" customFormat="false" ht="12.75" hidden="false" customHeight="false" outlineLevel="0" collapsed="false">
      <c r="C222" s="273"/>
      <c r="D222" s="304"/>
      <c r="E222" s="304"/>
      <c r="F222" s="304"/>
      <c r="G222" s="305"/>
      <c r="H222" s="273"/>
      <c r="I222" s="274"/>
      <c r="L222" s="79"/>
      <c r="M222" s="80"/>
      <c r="N222" s="80"/>
      <c r="O222" s="80"/>
      <c r="P222" s="245"/>
    </row>
    <row r="223" customFormat="false" ht="12.75" hidden="false" customHeight="false" outlineLevel="0" collapsed="false">
      <c r="D223" s="64"/>
      <c r="E223" s="64"/>
      <c r="F223" s="65"/>
      <c r="G223" s="306"/>
      <c r="H223" s="64"/>
      <c r="I223" s="274"/>
      <c r="M223" s="80"/>
      <c r="N223" s="80"/>
      <c r="O223" s="80"/>
      <c r="P223" s="245"/>
    </row>
    <row r="224" customFormat="false" ht="12.75" hidden="false" customHeight="false" outlineLevel="0" collapsed="false">
      <c r="C224" s="307" t="s">
        <v>192</v>
      </c>
      <c r="D224" s="307"/>
      <c r="E224" s="307"/>
      <c r="F224" s="307"/>
      <c r="G224" s="307"/>
      <c r="H224" s="307"/>
      <c r="I224" s="308" t="n">
        <f aca="false">ROUND(I221+I206+I194+I77,2)</f>
        <v>220703.15</v>
      </c>
      <c r="M224" s="80"/>
      <c r="N224" s="80"/>
      <c r="O224" s="80"/>
      <c r="P224" s="245"/>
    </row>
    <row r="225" customFormat="false" ht="12.75" hidden="false" customHeight="false" outlineLevel="0" collapsed="false">
      <c r="C225" s="309"/>
      <c r="D225" s="309"/>
      <c r="E225" s="309"/>
      <c r="F225" s="309"/>
      <c r="G225" s="309"/>
      <c r="H225" s="309"/>
      <c r="I225" s="310"/>
      <c r="M225" s="80"/>
      <c r="N225" s="80"/>
      <c r="O225" s="80"/>
      <c r="P225" s="245"/>
    </row>
    <row r="226" customFormat="false" ht="13.5" hidden="false" customHeight="false" outlineLevel="0" collapsed="false">
      <c r="C226" s="130"/>
      <c r="E226" s="311"/>
      <c r="F226" s="130"/>
      <c r="G226" s="130"/>
      <c r="H226" s="130"/>
      <c r="I226" s="312"/>
      <c r="M226" s="80"/>
      <c r="N226" s="80"/>
      <c r="O226" s="80"/>
      <c r="P226" s="245"/>
    </row>
    <row r="227" customFormat="false" ht="18.75" hidden="false" customHeight="false" outlineLevel="0" collapsed="false">
      <c r="C227" s="313" t="s">
        <v>193</v>
      </c>
      <c r="D227" s="314"/>
      <c r="E227" s="314"/>
      <c r="F227" s="315"/>
      <c r="G227" s="315"/>
      <c r="H227" s="315"/>
      <c r="I227" s="316" t="n">
        <f aca="false">ROUND(I224/F204,2)</f>
        <v>147.14</v>
      </c>
      <c r="M227" s="80"/>
      <c r="N227" s="80"/>
      <c r="O227" s="80"/>
      <c r="P227" s="245"/>
    </row>
    <row r="228" customFormat="false" ht="18" hidden="false" customHeight="false" outlineLevel="0" collapsed="false">
      <c r="C228" s="317"/>
      <c r="D228" s="318"/>
      <c r="E228" s="318"/>
      <c r="F228" s="319"/>
      <c r="G228" s="319"/>
      <c r="H228" s="319"/>
      <c r="I228" s="320"/>
      <c r="M228" s="80"/>
      <c r="N228" s="80"/>
      <c r="O228" s="80"/>
      <c r="P228" s="245"/>
    </row>
    <row r="229" customFormat="false" ht="15" hidden="false" customHeight="false" outlineLevel="0" collapsed="false">
      <c r="C229" s="321" t="s">
        <v>194</v>
      </c>
      <c r="D229" s="322"/>
      <c r="E229" s="322"/>
      <c r="F229" s="323"/>
      <c r="G229" s="323"/>
      <c r="H229" s="323"/>
      <c r="I229" s="324" t="n">
        <f aca="false">I227*F204</f>
        <v>220710</v>
      </c>
      <c r="M229" s="80"/>
      <c r="N229" s="80"/>
    </row>
    <row r="230" customFormat="false" ht="15" hidden="false" customHeight="false" outlineLevel="0" collapsed="false">
      <c r="C230" s="321" t="s">
        <v>195</v>
      </c>
      <c r="D230" s="322"/>
      <c r="E230" s="322"/>
      <c r="F230" s="323"/>
      <c r="G230" s="323"/>
      <c r="H230" s="323"/>
      <c r="I230" s="324" t="n">
        <f aca="false">I229*12</f>
        <v>2648520</v>
      </c>
      <c r="M230" s="80"/>
      <c r="N230" s="80"/>
    </row>
    <row r="231" customFormat="false" ht="12.75" hidden="false" customHeight="false" outlineLevel="0" collapsed="false">
      <c r="D231" s="130"/>
      <c r="E231" s="130"/>
      <c r="F231" s="130"/>
      <c r="G231" s="130"/>
      <c r="H231" s="130"/>
      <c r="I231" s="325"/>
      <c r="M231" s="80"/>
      <c r="N231" s="80"/>
    </row>
    <row r="232" customFormat="false" ht="12.75" hidden="false" customHeight="false" outlineLevel="0" collapsed="false">
      <c r="D232" s="130"/>
      <c r="E232" s="130"/>
      <c r="F232" s="130"/>
      <c r="G232" s="130"/>
      <c r="H232" s="130"/>
      <c r="I232" s="325"/>
      <c r="M232" s="80"/>
      <c r="N232" s="80"/>
    </row>
    <row r="233" customFormat="false" ht="12.75" hidden="false" customHeight="false" outlineLevel="0" collapsed="false">
      <c r="D233" s="130"/>
      <c r="E233" s="130"/>
      <c r="F233" s="130"/>
      <c r="G233" s="130"/>
      <c r="H233" s="130"/>
      <c r="I233" s="325"/>
      <c r="M233" s="80"/>
      <c r="N233" s="80"/>
    </row>
    <row r="234" customFormat="false" ht="12.75" hidden="false" customHeight="false" outlineLevel="0" collapsed="false">
      <c r="D234" s="130"/>
      <c r="E234" s="130"/>
      <c r="F234" s="130"/>
      <c r="G234" s="130"/>
      <c r="H234" s="130"/>
      <c r="I234" s="325"/>
      <c r="M234" s="80"/>
      <c r="N234" s="80"/>
    </row>
    <row r="235" customFormat="false" ht="12.75" hidden="false" customHeight="false" outlineLevel="0" collapsed="false">
      <c r="D235" s="130"/>
      <c r="E235" s="130"/>
      <c r="F235" s="130"/>
      <c r="G235" s="130"/>
      <c r="H235" s="130"/>
      <c r="I235" s="325"/>
    </row>
    <row r="236" customFormat="false" ht="12.75" hidden="false" customHeight="false" outlineLevel="0" collapsed="false">
      <c r="D236" s="130"/>
      <c r="E236" s="130"/>
      <c r="F236" s="130"/>
      <c r="G236" s="130"/>
      <c r="H236" s="130"/>
      <c r="I236" s="325"/>
    </row>
    <row r="238" customFormat="false" ht="12.75" hidden="false" customHeight="false" outlineLevel="0" collapsed="false">
      <c r="D238" s="252"/>
    </row>
    <row r="239" customFormat="false" ht="12.75" hidden="false" customHeight="false" outlineLevel="0" collapsed="false">
      <c r="H239" s="326"/>
    </row>
    <row r="241" customFormat="false" ht="12.75" hidden="false" customHeight="false" outlineLevel="0" collapsed="false">
      <c r="D241" s="252"/>
      <c r="E241" s="252"/>
      <c r="F241" s="252"/>
    </row>
    <row r="242" customFormat="false" ht="12.75" hidden="false" customHeight="false" outlineLevel="0" collapsed="false">
      <c r="H242" s="327"/>
      <c r="I242" s="328"/>
      <c r="J242" s="1"/>
      <c r="K242" s="1"/>
      <c r="M242" s="1"/>
      <c r="N242" s="1"/>
      <c r="O242" s="1"/>
      <c r="P242" s="1"/>
    </row>
    <row r="243" customFormat="false" ht="12.75" hidden="false" customHeight="false" outlineLevel="0" collapsed="false">
      <c r="D243" s="252"/>
      <c r="I243" s="328"/>
      <c r="J243" s="1"/>
      <c r="K243" s="1"/>
      <c r="M243" s="1"/>
      <c r="N243" s="1"/>
      <c r="O243" s="1"/>
      <c r="P243" s="1"/>
    </row>
    <row r="246" customFormat="false" ht="12.75" hidden="false" customHeight="false" outlineLevel="0" collapsed="false">
      <c r="E246" s="329"/>
      <c r="H246" s="171"/>
      <c r="I246" s="328"/>
      <c r="J246" s="1"/>
      <c r="K246" s="1"/>
      <c r="M246" s="1"/>
      <c r="N246" s="1"/>
      <c r="O246" s="1"/>
      <c r="P246" s="1"/>
    </row>
    <row r="247" customFormat="false" ht="12.75" hidden="false" customHeight="false" outlineLevel="0" collapsed="false">
      <c r="H247" s="171"/>
      <c r="I247" s="328"/>
      <c r="J247" s="1"/>
      <c r="K247" s="1"/>
      <c r="M247" s="1"/>
      <c r="N247" s="1"/>
      <c r="O247" s="1"/>
      <c r="P247" s="1"/>
    </row>
    <row r="249" customFormat="false" ht="12.75" hidden="false" customHeight="false" outlineLevel="0" collapsed="false">
      <c r="D249" s="252"/>
      <c r="E249" s="330"/>
      <c r="F249" s="252"/>
      <c r="I249" s="328"/>
      <c r="J249" s="1"/>
      <c r="K249" s="1"/>
      <c r="M249" s="1"/>
      <c r="N249" s="1"/>
      <c r="O249" s="1"/>
      <c r="P249" s="1"/>
    </row>
    <row r="251" customFormat="false" ht="12.75" hidden="false" customHeight="false" outlineLevel="0" collapsed="false">
      <c r="D251" s="252"/>
      <c r="E251" s="252"/>
      <c r="F251" s="252"/>
      <c r="I251" s="328"/>
      <c r="J251" s="1"/>
      <c r="K251" s="1"/>
      <c r="M251" s="1"/>
      <c r="N251" s="1"/>
      <c r="O251" s="1"/>
      <c r="P251" s="1"/>
    </row>
    <row r="252" customFormat="false" ht="12.75" hidden="false" customHeight="false" outlineLevel="0" collapsed="false">
      <c r="D252" s="252"/>
      <c r="E252" s="252"/>
      <c r="F252" s="252"/>
      <c r="I252" s="328"/>
      <c r="J252" s="1"/>
      <c r="K252" s="1"/>
      <c r="M252" s="1"/>
      <c r="N252" s="1"/>
      <c r="O252" s="1"/>
      <c r="P252" s="1"/>
    </row>
    <row r="253" customFormat="false" ht="12.75" hidden="false" customHeight="false" outlineLevel="0" collapsed="false">
      <c r="F253" s="252"/>
      <c r="I253" s="328"/>
      <c r="J253" s="1"/>
      <c r="K253" s="1"/>
      <c r="M253" s="1"/>
      <c r="N253" s="1"/>
      <c r="O253" s="1"/>
      <c r="P253" s="1"/>
    </row>
  </sheetData>
  <sheetProtection sheet="true" password="eb66"/>
  <mergeCells count="27">
    <mergeCell ref="C3:I3"/>
    <mergeCell ref="C5:I5"/>
    <mergeCell ref="C11:D11"/>
    <mergeCell ref="C12:D12"/>
    <mergeCell ref="E12:H12"/>
    <mergeCell ref="C13:D13"/>
    <mergeCell ref="E13:H13"/>
    <mergeCell ref="C14:D14"/>
    <mergeCell ref="E14:H14"/>
    <mergeCell ref="C15:D15"/>
    <mergeCell ref="E15:H15"/>
    <mergeCell ref="C18:D18"/>
    <mergeCell ref="C27:D27"/>
    <mergeCell ref="C28:D28"/>
    <mergeCell ref="C60:D60"/>
    <mergeCell ref="C61:D61"/>
    <mergeCell ref="C77:D77"/>
    <mergeCell ref="C83:D83"/>
    <mergeCell ref="C117:D117"/>
    <mergeCell ref="C144:D144"/>
    <mergeCell ref="C152:D152"/>
    <mergeCell ref="C163:D163"/>
    <mergeCell ref="C180:D180"/>
    <mergeCell ref="C190:D190"/>
    <mergeCell ref="C203:D203"/>
    <mergeCell ref="C204:D204"/>
    <mergeCell ref="C213:D213"/>
  </mergeCells>
  <conditionalFormatting sqref="I77">
    <cfRule type="cellIs" priority="2" operator="greaterThan" aboveAverage="0" equalAverage="0" bottom="0" percent="0" rank="0" text="" dxfId="0">
      <formula>9251.5</formula>
    </cfRule>
  </conditionalFormatting>
  <conditionalFormatting sqref="I114">
    <cfRule type="cellIs" priority="3" operator="greaterThan" aboveAverage="0" equalAverage="0" bottom="0" percent="0" rank="0" text="" dxfId="1">
      <formula>4676.27</formula>
    </cfRule>
  </conditionalFormatting>
  <conditionalFormatting sqref="I141">
    <cfRule type="cellIs" priority="4" operator="greaterThan" aboveAverage="0" equalAverage="0" bottom="0" percent="0" rank="0" text="" dxfId="2">
      <formula>3042.04</formula>
    </cfRule>
  </conditionalFormatting>
  <conditionalFormatting sqref="I149">
    <cfRule type="cellIs" priority="5" operator="greaterThan" aboveAverage="0" equalAverage="0" bottom="0" percent="0" rank="0" text="" dxfId="3">
      <formula>897.72</formula>
    </cfRule>
  </conditionalFormatting>
  <conditionalFormatting sqref="I154">
    <cfRule type="cellIs" priority="6" operator="greaterThan" aboveAverage="0" equalAverage="0" bottom="0" percent="0" rank="0" text="" dxfId="4">
      <formula>166.32</formula>
    </cfRule>
  </conditionalFormatting>
  <conditionalFormatting sqref="G176">
    <cfRule type="cellIs" priority="7" operator="greaterThan" aboveAverage="0" equalAverage="0" bottom="0" percent="0" rank="0" text="" dxfId="5">
      <formula>1.63</formula>
    </cfRule>
  </conditionalFormatting>
  <conditionalFormatting sqref="G186">
    <cfRule type="cellIs" priority="8" operator="greaterThan" aboveAverage="0" equalAverage="0" bottom="0" percent="0" rank="0" text="" dxfId="6">
      <formula>0.42</formula>
    </cfRule>
  </conditionalFormatting>
  <conditionalFormatting sqref="G191">
    <cfRule type="cellIs" priority="9" operator="greaterThan" aboveAverage="0" equalAverage="0" bottom="0" percent="0" rank="0" text="" dxfId="7">
      <formula>0.43</formula>
    </cfRule>
  </conditionalFormatting>
  <conditionalFormatting sqref="I206">
    <cfRule type="cellIs" priority="10" operator="greaterThan" aboveAverage="0" equalAverage="0" bottom="0" percent="0" rank="0" text="" dxfId="8">
      <formula>118605</formula>
    </cfRule>
  </conditionalFormatting>
  <conditionalFormatting sqref="F214">
    <cfRule type="cellIs" priority="11" operator="greaterThan" aboveAverage="0" equalAverage="0" bottom="0" percent="0" rank="0" text="" dxfId="9">
      <formula>5.08</formula>
    </cfRule>
  </conditionalFormatting>
  <conditionalFormatting sqref="F215">
    <cfRule type="cellIs" priority="12" operator="greaterThan" aboveAverage="0" equalAverage="0" bottom="0" percent="0" rank="0" text="" dxfId="10">
      <formula>10.85</formula>
    </cfRule>
  </conditionalFormatting>
  <printOptions headings="false" gridLines="false" gridLinesSet="true" horizontalCentered="false" verticalCentered="false"/>
  <pageMargins left="0.511805555555556" right="0.511805555555556" top="0.760416666666667" bottom="0.590277777777778" header="0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MUNICÍPIO DE IJUÍ - PODER EXECUTIVO
SECRETARIA MUNICIPAL DE MEIO AMBIENTE DE IJUÍ</oddHeader>
    <oddFooter>&amp;LProjeto Transporte e Destinação Final adequada de RSU - Ijuí, RS
Setembro, 2019&amp;RPágina &amp;P de &amp;N</oddFooter>
  </headerFooter>
  <rowBreaks count="2" manualBreakCount="2">
    <brk id="79" man="true" max="16383" min="0"/>
    <brk id="16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56"/>
  <sheetViews>
    <sheetView showFormulas="false" showGridLines="false" showRowColHeaders="true" showZeros="true" rightToLeft="false" tabSelected="false" showOutlineSymbols="true" defaultGridColor="true" view="pageBreakPreview" topLeftCell="A232" colorId="64" zoomScale="100" zoomScaleNormal="100" zoomScalePageLayoutView="100" workbookViewId="0">
      <selection pane="topLeft" activeCell="M170" activeCellId="0" sqref="M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2.99"/>
    <col collapsed="false" customWidth="true" hidden="false" outlineLevel="0" max="2" min="2" style="1" width="2.56"/>
    <col collapsed="false" customWidth="true" hidden="false" outlineLevel="0" max="3" min="3" style="1" width="4.7"/>
    <col collapsed="false" customWidth="true" hidden="false" outlineLevel="0" max="4" min="4" style="2" width="53.28"/>
    <col collapsed="false" customWidth="true" hidden="false" outlineLevel="0" max="5" min="5" style="2" width="13.85"/>
    <col collapsed="false" customWidth="true" hidden="false" outlineLevel="0" max="6" min="6" style="2" width="13.7"/>
    <col collapsed="false" customWidth="true" hidden="false" outlineLevel="0" max="7" min="7" style="2" width="16.84"/>
    <col collapsed="false" customWidth="true" hidden="false" outlineLevel="0" max="8" min="8" style="2" width="13.99"/>
    <col collapsed="false" customWidth="true" hidden="false" outlineLevel="0" max="9" min="9" style="3" width="16.42"/>
    <col collapsed="false" customWidth="true" hidden="false" outlineLevel="0" max="10" min="10" style="2" width="2.42"/>
    <col collapsed="false" customWidth="true" hidden="false" outlineLevel="0" max="11" min="11" style="332" width="14.14"/>
    <col collapsed="false" customWidth="true" hidden="false" outlineLevel="0" max="12" min="12" style="333" width="14.28"/>
    <col collapsed="false" customWidth="true" hidden="false" outlineLevel="0" max="13" min="13" style="334" width="22.99"/>
    <col collapsed="false" customWidth="true" hidden="false" outlineLevel="0" max="15" min="14" style="335" width="18.7"/>
    <col collapsed="false" customWidth="true" hidden="false" outlineLevel="0" max="16" min="16" style="336" width="18.28"/>
    <col collapsed="false" customWidth="true" hidden="false" outlineLevel="0" max="17" min="17" style="333" width="10.41"/>
    <col collapsed="false" customWidth="false" hidden="false" outlineLevel="0" max="21" min="18" style="333" width="9.14"/>
    <col collapsed="false" customWidth="false" hidden="false" outlineLevel="0" max="22" min="22" style="331" width="9.14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331"/>
      <c r="C2" s="331"/>
      <c r="D2" s="337"/>
      <c r="E2" s="337"/>
      <c r="F2" s="337"/>
      <c r="G2" s="337"/>
      <c r="H2" s="337"/>
      <c r="I2" s="338"/>
      <c r="J2" s="337"/>
      <c r="L2" s="339"/>
    </row>
    <row r="3" s="9" customFormat="true" ht="15.75" hidden="false" customHeight="true" outlineLevel="0" collapsed="false">
      <c r="A3" s="340"/>
      <c r="B3" s="340"/>
      <c r="C3" s="341" t="s">
        <v>196</v>
      </c>
      <c r="D3" s="341"/>
      <c r="E3" s="341"/>
      <c r="F3" s="341"/>
      <c r="G3" s="341"/>
      <c r="H3" s="341"/>
      <c r="I3" s="341"/>
      <c r="J3" s="342"/>
      <c r="K3" s="343"/>
      <c r="L3" s="344"/>
      <c r="M3" s="345"/>
      <c r="N3" s="346"/>
      <c r="O3" s="346"/>
      <c r="P3" s="347"/>
      <c r="Q3" s="348"/>
      <c r="R3" s="348"/>
      <c r="S3" s="348"/>
      <c r="T3" s="348"/>
      <c r="U3" s="348"/>
      <c r="V3" s="340"/>
    </row>
    <row r="4" s="9" customFormat="true" ht="15.75" hidden="false" customHeight="true" outlineLevel="0" collapsed="false">
      <c r="A4" s="340"/>
      <c r="B4" s="340"/>
      <c r="C4" s="341"/>
      <c r="D4" s="341"/>
      <c r="E4" s="341"/>
      <c r="F4" s="341"/>
      <c r="G4" s="341"/>
      <c r="H4" s="341"/>
      <c r="I4" s="341"/>
      <c r="J4" s="342"/>
      <c r="K4" s="343"/>
      <c r="L4" s="344"/>
      <c r="M4" s="345"/>
      <c r="N4" s="346"/>
      <c r="O4" s="346"/>
      <c r="P4" s="347"/>
      <c r="Q4" s="348"/>
      <c r="R4" s="348"/>
      <c r="S4" s="348"/>
      <c r="T4" s="348"/>
      <c r="U4" s="348"/>
      <c r="V4" s="340"/>
    </row>
    <row r="5" s="9" customFormat="true" ht="30.75" hidden="false" customHeight="true" outlineLevel="0" collapsed="false">
      <c r="A5" s="340"/>
      <c r="B5" s="340"/>
      <c r="C5" s="341" t="s">
        <v>1</v>
      </c>
      <c r="D5" s="341"/>
      <c r="E5" s="341"/>
      <c r="F5" s="341"/>
      <c r="G5" s="341"/>
      <c r="H5" s="341"/>
      <c r="I5" s="341"/>
      <c r="J5" s="342"/>
      <c r="K5" s="343"/>
      <c r="L5" s="344"/>
      <c r="M5" s="345"/>
      <c r="N5" s="346"/>
      <c r="O5" s="346"/>
      <c r="P5" s="347"/>
      <c r="Q5" s="348"/>
      <c r="R5" s="348"/>
      <c r="S5" s="348"/>
      <c r="T5" s="348"/>
      <c r="U5" s="348"/>
      <c r="V5" s="340"/>
    </row>
    <row r="6" s="9" customFormat="true" ht="19.5" hidden="false" customHeight="true" outlineLevel="0" collapsed="false">
      <c r="A6" s="340"/>
      <c r="B6" s="340"/>
      <c r="C6" s="341"/>
      <c r="D6" s="341"/>
      <c r="E6" s="341"/>
      <c r="F6" s="341"/>
      <c r="G6" s="341"/>
      <c r="H6" s="341"/>
      <c r="I6" s="341"/>
      <c r="J6" s="342"/>
      <c r="K6" s="343"/>
      <c r="L6" s="344"/>
      <c r="M6" s="345"/>
      <c r="N6" s="346"/>
      <c r="O6" s="346"/>
      <c r="P6" s="347"/>
      <c r="Q6" s="348"/>
      <c r="R6" s="348"/>
      <c r="S6" s="348"/>
      <c r="T6" s="348"/>
      <c r="U6" s="348"/>
      <c r="V6" s="340"/>
    </row>
    <row r="7" s="9" customFormat="true" ht="36" hidden="false" customHeight="true" outlineLevel="0" collapsed="false">
      <c r="A7" s="340"/>
      <c r="B7" s="340"/>
      <c r="C7" s="349" t="s">
        <v>197</v>
      </c>
      <c r="D7" s="349"/>
      <c r="E7" s="349"/>
      <c r="F7" s="349"/>
      <c r="G7" s="349"/>
      <c r="H7" s="349"/>
      <c r="I7" s="349"/>
      <c r="J7" s="350"/>
      <c r="K7" s="343"/>
      <c r="L7" s="344"/>
      <c r="M7" s="345"/>
      <c r="N7" s="346"/>
      <c r="O7" s="346"/>
      <c r="P7" s="347"/>
      <c r="Q7" s="348"/>
      <c r="R7" s="348"/>
      <c r="S7" s="348"/>
      <c r="T7" s="348"/>
      <c r="U7" s="348"/>
      <c r="V7" s="340"/>
    </row>
    <row r="8" s="9" customFormat="true" ht="15" hidden="false" customHeight="true" outlineLevel="0" collapsed="false">
      <c r="A8" s="340"/>
      <c r="B8" s="340"/>
      <c r="C8" s="351" t="s">
        <v>198</v>
      </c>
      <c r="D8" s="351"/>
      <c r="E8" s="351"/>
      <c r="F8" s="351"/>
      <c r="G8" s="351"/>
      <c r="H8" s="351"/>
      <c r="I8" s="351"/>
      <c r="J8" s="352"/>
      <c r="K8" s="343"/>
      <c r="L8" s="344"/>
      <c r="M8" s="345"/>
      <c r="N8" s="346"/>
      <c r="O8" s="346"/>
      <c r="P8" s="347"/>
      <c r="Q8" s="348"/>
      <c r="R8" s="348"/>
      <c r="S8" s="348"/>
      <c r="T8" s="348"/>
      <c r="U8" s="348"/>
      <c r="V8" s="340"/>
    </row>
    <row r="9" s="9" customFormat="true" ht="15" hidden="false" customHeight="true" outlineLevel="0" collapsed="false">
      <c r="A9" s="340"/>
      <c r="B9" s="340"/>
      <c r="C9" s="351" t="s">
        <v>199</v>
      </c>
      <c r="D9" s="351"/>
      <c r="E9" s="351"/>
      <c r="F9" s="351"/>
      <c r="G9" s="351"/>
      <c r="H9" s="351"/>
      <c r="I9" s="351"/>
      <c r="J9" s="352"/>
      <c r="K9" s="343"/>
      <c r="L9" s="344"/>
      <c r="M9" s="345"/>
      <c r="N9" s="346"/>
      <c r="O9" s="346"/>
      <c r="P9" s="347"/>
      <c r="Q9" s="348"/>
      <c r="R9" s="348"/>
      <c r="S9" s="348"/>
      <c r="T9" s="348"/>
      <c r="U9" s="348"/>
      <c r="V9" s="340"/>
    </row>
    <row r="10" s="9" customFormat="true" ht="15" hidden="false" customHeight="true" outlineLevel="0" collapsed="false">
      <c r="A10" s="340"/>
      <c r="B10" s="340"/>
      <c r="C10" s="353" t="s">
        <v>200</v>
      </c>
      <c r="D10" s="353"/>
      <c r="E10" s="353"/>
      <c r="F10" s="353"/>
      <c r="G10" s="353"/>
      <c r="H10" s="353"/>
      <c r="I10" s="353"/>
      <c r="J10" s="352"/>
      <c r="K10" s="343"/>
      <c r="L10" s="344"/>
      <c r="M10" s="354"/>
      <c r="N10" s="346"/>
      <c r="O10" s="346"/>
      <c r="P10" s="347"/>
      <c r="Q10" s="348"/>
      <c r="R10" s="348"/>
      <c r="S10" s="348"/>
      <c r="T10" s="348"/>
      <c r="U10" s="348"/>
      <c r="V10" s="340"/>
    </row>
    <row r="11" customFormat="false" ht="15" hidden="false" customHeight="true" outlineLevel="0" collapsed="false">
      <c r="B11" s="331"/>
      <c r="C11" s="331"/>
      <c r="D11" s="355"/>
      <c r="E11" s="355"/>
      <c r="F11" s="355"/>
      <c r="G11" s="355"/>
      <c r="H11" s="355"/>
      <c r="I11" s="356"/>
      <c r="J11" s="357"/>
      <c r="L11" s="339"/>
      <c r="O11" s="334"/>
    </row>
    <row r="12" customFormat="false" ht="15" hidden="false" customHeight="true" outlineLevel="0" collapsed="false">
      <c r="B12" s="331"/>
      <c r="C12" s="358" t="s">
        <v>201</v>
      </c>
      <c r="D12" s="358"/>
      <c r="E12" s="358"/>
      <c r="F12" s="358"/>
      <c r="G12" s="358"/>
      <c r="H12" s="358"/>
      <c r="I12" s="358"/>
      <c r="J12" s="337"/>
      <c r="L12" s="359"/>
      <c r="N12" s="334"/>
      <c r="O12" s="334"/>
      <c r="P12" s="360"/>
      <c r="Q12" s="361"/>
    </row>
    <row r="13" customFormat="false" ht="15" hidden="false" customHeight="true" outlineLevel="0" collapsed="false">
      <c r="B13" s="331"/>
      <c r="C13" s="362" t="s">
        <v>202</v>
      </c>
      <c r="D13" s="362"/>
      <c r="E13" s="362"/>
      <c r="F13" s="362"/>
      <c r="G13" s="362"/>
      <c r="H13" s="362"/>
      <c r="I13" s="362"/>
      <c r="J13" s="337"/>
      <c r="L13" s="359"/>
      <c r="N13" s="334"/>
      <c r="O13" s="334"/>
      <c r="P13" s="360"/>
      <c r="Q13" s="361"/>
    </row>
    <row r="14" customFormat="false" ht="15" hidden="false" customHeight="true" outlineLevel="0" collapsed="false">
      <c r="B14" s="331"/>
      <c r="C14" s="362" t="s">
        <v>203</v>
      </c>
      <c r="D14" s="362"/>
      <c r="E14" s="362"/>
      <c r="F14" s="362"/>
      <c r="G14" s="362"/>
      <c r="H14" s="362"/>
      <c r="I14" s="362"/>
      <c r="J14" s="337"/>
      <c r="L14" s="359"/>
      <c r="N14" s="334"/>
      <c r="O14" s="334"/>
      <c r="P14" s="360"/>
      <c r="Q14" s="361"/>
    </row>
    <row r="15" customFormat="false" ht="15" hidden="false" customHeight="true" outlineLevel="0" collapsed="false">
      <c r="B15" s="331"/>
      <c r="C15" s="362" t="s">
        <v>204</v>
      </c>
      <c r="D15" s="362"/>
      <c r="E15" s="362"/>
      <c r="F15" s="362"/>
      <c r="G15" s="362"/>
      <c r="H15" s="362"/>
      <c r="I15" s="362"/>
      <c r="J15" s="337"/>
      <c r="L15" s="359"/>
      <c r="N15" s="334"/>
      <c r="O15" s="334"/>
      <c r="P15" s="360"/>
      <c r="Q15" s="361"/>
    </row>
    <row r="16" customFormat="false" ht="15" hidden="false" customHeight="true" outlineLevel="0" collapsed="false">
      <c r="B16" s="331"/>
      <c r="C16" s="362" t="s">
        <v>205</v>
      </c>
      <c r="D16" s="362"/>
      <c r="E16" s="362"/>
      <c r="F16" s="362"/>
      <c r="G16" s="362"/>
      <c r="H16" s="362"/>
      <c r="I16" s="362"/>
      <c r="J16" s="337"/>
      <c r="L16" s="359"/>
      <c r="N16" s="334"/>
      <c r="O16" s="334"/>
      <c r="P16" s="360"/>
      <c r="Q16" s="361"/>
    </row>
    <row r="17" customFormat="false" ht="15" hidden="false" customHeight="true" outlineLevel="0" collapsed="false">
      <c r="B17" s="331"/>
      <c r="C17" s="363" t="s">
        <v>206</v>
      </c>
      <c r="D17" s="363"/>
      <c r="E17" s="363"/>
      <c r="F17" s="363"/>
      <c r="G17" s="363"/>
      <c r="H17" s="363"/>
      <c r="I17" s="363"/>
      <c r="J17" s="337"/>
      <c r="L17" s="359"/>
      <c r="N17" s="334"/>
      <c r="O17" s="334"/>
      <c r="P17" s="360"/>
      <c r="Q17" s="361"/>
    </row>
    <row r="18" customFormat="false" ht="15" hidden="false" customHeight="true" outlineLevel="0" collapsed="false">
      <c r="B18" s="331"/>
      <c r="C18" s="364"/>
      <c r="D18" s="365"/>
      <c r="E18" s="365"/>
      <c r="F18" s="365"/>
      <c r="G18" s="365"/>
      <c r="H18" s="365"/>
      <c r="I18" s="366"/>
      <c r="J18" s="337"/>
      <c r="L18" s="359"/>
      <c r="N18" s="334"/>
      <c r="O18" s="334"/>
      <c r="P18" s="360"/>
      <c r="Q18" s="361"/>
    </row>
    <row r="19" customFormat="false" ht="15" hidden="false" customHeight="true" outlineLevel="0" collapsed="false">
      <c r="B19" s="331"/>
      <c r="C19" s="331"/>
      <c r="D19" s="355"/>
      <c r="E19" s="355"/>
      <c r="F19" s="355"/>
      <c r="G19" s="355"/>
      <c r="H19" s="355"/>
      <c r="I19" s="356"/>
      <c r="J19" s="337"/>
      <c r="L19" s="334"/>
      <c r="N19" s="334"/>
      <c r="O19" s="334"/>
      <c r="P19" s="334"/>
      <c r="Q19" s="334"/>
    </row>
    <row r="20" customFormat="false" ht="15" hidden="false" customHeight="true" outlineLevel="0" collapsed="false">
      <c r="B20" s="331"/>
      <c r="C20" s="367" t="s">
        <v>2</v>
      </c>
      <c r="D20" s="355"/>
      <c r="E20" s="355"/>
      <c r="F20" s="355"/>
      <c r="G20" s="355"/>
      <c r="H20" s="355"/>
      <c r="I20" s="356"/>
      <c r="J20" s="337"/>
      <c r="L20" s="334"/>
      <c r="N20" s="334"/>
      <c r="O20" s="334"/>
      <c r="P20" s="334"/>
      <c r="Q20" s="334"/>
    </row>
    <row r="21" customFormat="false" ht="15" hidden="false" customHeight="true" outlineLevel="0" collapsed="false">
      <c r="B21" s="331"/>
      <c r="C21" s="367"/>
      <c r="D21" s="355"/>
      <c r="E21" s="355"/>
      <c r="F21" s="355"/>
      <c r="G21" s="355"/>
      <c r="H21" s="355"/>
      <c r="I21" s="356"/>
      <c r="J21" s="337"/>
      <c r="L21" s="334"/>
      <c r="N21" s="334"/>
      <c r="O21" s="334"/>
      <c r="P21" s="334"/>
      <c r="Q21" s="334"/>
    </row>
    <row r="22" customFormat="false" ht="13.5" hidden="false" customHeight="true" outlineLevel="0" collapsed="false">
      <c r="B22" s="331"/>
      <c r="C22" s="367" t="s">
        <v>3</v>
      </c>
      <c r="D22" s="337"/>
      <c r="E22" s="367"/>
      <c r="F22" s="367"/>
      <c r="G22" s="367"/>
      <c r="H22" s="367"/>
      <c r="I22" s="368"/>
      <c r="J22" s="337"/>
      <c r="L22" s="334"/>
      <c r="N22" s="334"/>
      <c r="O22" s="334"/>
      <c r="P22" s="334"/>
      <c r="Q22" s="334"/>
    </row>
    <row r="23" customFormat="false" ht="13.5" hidden="false" customHeight="true" outlineLevel="0" collapsed="false">
      <c r="B23" s="331"/>
      <c r="C23" s="331"/>
      <c r="D23" s="369"/>
      <c r="E23" s="369"/>
      <c r="F23" s="369"/>
      <c r="G23" s="369"/>
      <c r="H23" s="369"/>
      <c r="I23" s="370"/>
      <c r="J23" s="337"/>
      <c r="L23" s="334"/>
      <c r="N23" s="334"/>
      <c r="O23" s="334"/>
      <c r="P23" s="334"/>
      <c r="Q23" s="334"/>
    </row>
    <row r="24" customFormat="false" ht="13.5" hidden="false" customHeight="true" outlineLevel="0" collapsed="false">
      <c r="B24" s="331"/>
      <c r="C24" s="33" t="s">
        <v>4</v>
      </c>
      <c r="D24" s="33"/>
      <c r="E24" s="371"/>
      <c r="F24" s="371"/>
      <c r="G24" s="371"/>
      <c r="H24" s="371"/>
      <c r="I24" s="356"/>
      <c r="J24" s="337"/>
      <c r="L24" s="334"/>
      <c r="N24" s="334"/>
      <c r="O24" s="334"/>
      <c r="P24" s="334"/>
      <c r="Q24" s="334"/>
    </row>
    <row r="25" customFormat="false" ht="13.5" hidden="false" customHeight="true" outlineLevel="0" collapsed="false">
      <c r="B25" s="331"/>
      <c r="C25" s="24" t="s">
        <v>5</v>
      </c>
      <c r="D25" s="24"/>
      <c r="E25" s="372"/>
      <c r="F25" s="372"/>
      <c r="G25" s="372"/>
      <c r="H25" s="372"/>
      <c r="I25" s="338"/>
      <c r="J25" s="337"/>
      <c r="L25" s="359"/>
      <c r="N25" s="334"/>
      <c r="O25" s="334"/>
      <c r="P25" s="360"/>
      <c r="Q25" s="361"/>
    </row>
    <row r="26" customFormat="false" ht="13.5" hidden="false" customHeight="true" outlineLevel="0" collapsed="false">
      <c r="B26" s="331"/>
      <c r="C26" s="26" t="s">
        <v>7</v>
      </c>
      <c r="D26" s="26"/>
      <c r="E26" s="372"/>
      <c r="F26" s="372"/>
      <c r="G26" s="372"/>
      <c r="H26" s="372"/>
      <c r="I26" s="338"/>
      <c r="J26" s="337"/>
      <c r="L26" s="359"/>
      <c r="N26" s="334"/>
      <c r="O26" s="334"/>
      <c r="P26" s="360"/>
      <c r="Q26" s="361"/>
    </row>
    <row r="27" customFormat="false" ht="13.5" hidden="false" customHeight="true" outlineLevel="0" collapsed="false">
      <c r="B27" s="331"/>
      <c r="C27" s="24" t="s">
        <v>8</v>
      </c>
      <c r="D27" s="24"/>
      <c r="E27" s="372"/>
      <c r="F27" s="372"/>
      <c r="G27" s="372"/>
      <c r="H27" s="372"/>
      <c r="I27" s="338"/>
      <c r="J27" s="337"/>
      <c r="L27" s="359"/>
      <c r="N27" s="334"/>
      <c r="O27" s="334"/>
      <c r="P27" s="360"/>
      <c r="Q27" s="361"/>
    </row>
    <row r="28" customFormat="false" ht="13.5" hidden="false" customHeight="true" outlineLevel="0" collapsed="false">
      <c r="B28" s="331"/>
      <c r="C28" s="27" t="s">
        <v>10</v>
      </c>
      <c r="D28" s="27"/>
      <c r="E28" s="373"/>
      <c r="F28" s="374" t="n">
        <v>0</v>
      </c>
      <c r="G28" s="374"/>
      <c r="H28" s="375"/>
      <c r="I28" s="338"/>
      <c r="J28" s="337"/>
      <c r="L28" s="359"/>
      <c r="N28" s="334"/>
      <c r="O28" s="334"/>
      <c r="P28" s="360"/>
      <c r="Q28" s="361"/>
    </row>
    <row r="29" customFormat="false" ht="13.5" hidden="false" customHeight="true" outlineLevel="0" collapsed="false">
      <c r="B29" s="331"/>
      <c r="C29" s="331"/>
      <c r="D29" s="376"/>
      <c r="E29" s="377"/>
      <c r="F29" s="377"/>
      <c r="G29" s="377"/>
      <c r="H29" s="377"/>
      <c r="I29" s="378"/>
      <c r="J29" s="337"/>
      <c r="L29" s="379"/>
      <c r="N29" s="334"/>
      <c r="O29" s="334"/>
      <c r="P29" s="360"/>
      <c r="Q29" s="361"/>
    </row>
    <row r="30" customFormat="false" ht="13.5" hidden="false" customHeight="true" outlineLevel="0" collapsed="false">
      <c r="B30" s="331"/>
      <c r="C30" s="33" t="s">
        <v>11</v>
      </c>
      <c r="D30" s="33"/>
      <c r="E30" s="23"/>
      <c r="F30" s="23"/>
      <c r="G30" s="23"/>
      <c r="H30" s="23"/>
      <c r="I30" s="34"/>
      <c r="J30" s="337"/>
      <c r="L30" s="339"/>
    </row>
    <row r="31" customFormat="false" ht="13.5" hidden="false" customHeight="true" outlineLevel="0" collapsed="false">
      <c r="B31" s="331"/>
      <c r="C31" s="35" t="s">
        <v>12</v>
      </c>
      <c r="D31" s="35"/>
      <c r="E31" s="36" t="s">
        <v>13</v>
      </c>
      <c r="F31" s="36" t="s">
        <v>14</v>
      </c>
      <c r="G31" s="36" t="s">
        <v>15</v>
      </c>
      <c r="H31" s="36" t="s">
        <v>16</v>
      </c>
      <c r="I31" s="37" t="s">
        <v>17</v>
      </c>
      <c r="J31" s="337"/>
      <c r="L31" s="339"/>
    </row>
    <row r="32" customFormat="false" ht="13.5" hidden="false" customHeight="true" outlineLevel="0" collapsed="false">
      <c r="B32" s="331"/>
      <c r="C32" s="38" t="s">
        <v>18</v>
      </c>
      <c r="D32" s="39"/>
      <c r="E32" s="40" t="s">
        <v>19</v>
      </c>
      <c r="F32" s="40" t="n">
        <v>220</v>
      </c>
      <c r="G32" s="41" t="n">
        <f aca="false">F28/F32</f>
        <v>0</v>
      </c>
      <c r="H32" s="41" t="n">
        <f aca="false">G32*F32</f>
        <v>0</v>
      </c>
      <c r="I32" s="380"/>
      <c r="J32" s="337"/>
    </row>
    <row r="33" customFormat="false" ht="13.5" hidden="false" customHeight="true" outlineLevel="0" collapsed="false">
      <c r="B33" s="331"/>
      <c r="C33" s="38" t="s">
        <v>20</v>
      </c>
      <c r="D33" s="39"/>
      <c r="E33" s="40" t="s">
        <v>21</v>
      </c>
      <c r="F33" s="381"/>
      <c r="G33" s="382" t="n">
        <v>0</v>
      </c>
      <c r="H33" s="41" t="n">
        <f aca="false">G33*F33%</f>
        <v>0</v>
      </c>
      <c r="I33" s="383"/>
      <c r="J33" s="337"/>
    </row>
    <row r="34" customFormat="false" ht="13.5" hidden="false" customHeight="true" outlineLevel="0" collapsed="false">
      <c r="B34" s="331"/>
      <c r="C34" s="46" t="s">
        <v>22</v>
      </c>
      <c r="D34" s="39"/>
      <c r="E34" s="40" t="s">
        <v>19</v>
      </c>
      <c r="F34" s="384"/>
      <c r="G34" s="41" t="n">
        <f aca="false">(H32+H33)/F32*2</f>
        <v>0</v>
      </c>
      <c r="H34" s="41" t="n">
        <f aca="false">G34*F34</f>
        <v>0</v>
      </c>
      <c r="I34" s="383"/>
      <c r="J34" s="337"/>
    </row>
    <row r="35" customFormat="false" ht="13.5" hidden="false" customHeight="true" outlineLevel="0" collapsed="false">
      <c r="B35" s="331"/>
      <c r="C35" s="46" t="s">
        <v>23</v>
      </c>
      <c r="D35" s="39"/>
      <c r="E35" s="40" t="s">
        <v>19</v>
      </c>
      <c r="F35" s="385"/>
      <c r="G35" s="41" t="n">
        <f aca="false">(H32+H33)/F32*1.5</f>
        <v>0</v>
      </c>
      <c r="H35" s="41" t="n">
        <f aca="false">G35*F35</f>
        <v>0</v>
      </c>
      <c r="I35" s="386"/>
      <c r="J35" s="337"/>
    </row>
    <row r="36" customFormat="false" ht="13.5" hidden="false" customHeight="true" outlineLevel="0" collapsed="false">
      <c r="B36" s="331"/>
      <c r="C36" s="50" t="s">
        <v>24</v>
      </c>
      <c r="D36" s="39"/>
      <c r="E36" s="51" t="s">
        <v>25</v>
      </c>
      <c r="F36" s="52"/>
      <c r="G36" s="53"/>
      <c r="H36" s="53" t="n">
        <f aca="false">62/303*(H34+H35)</f>
        <v>0</v>
      </c>
      <c r="I36" s="387"/>
      <c r="J36" s="337"/>
    </row>
    <row r="37" customFormat="false" ht="13.5" hidden="false" customHeight="true" outlineLevel="0" collapsed="false">
      <c r="B37" s="331"/>
      <c r="C37" s="38" t="s">
        <v>26</v>
      </c>
      <c r="D37" s="39"/>
      <c r="E37" s="40" t="s">
        <v>27</v>
      </c>
      <c r="F37" s="381"/>
      <c r="G37" s="55" t="n">
        <f aca="false">SUM(H32:H36)</f>
        <v>0</v>
      </c>
      <c r="H37" s="41" t="n">
        <f aca="false">G37*F37</f>
        <v>0</v>
      </c>
      <c r="I37" s="383"/>
      <c r="J37" s="337"/>
      <c r="K37" s="388"/>
    </row>
    <row r="38" customFormat="false" ht="13.5" hidden="false" customHeight="true" outlineLevel="0" collapsed="false">
      <c r="B38" s="331"/>
      <c r="C38" s="57" t="s">
        <v>28</v>
      </c>
      <c r="D38" s="58"/>
      <c r="E38" s="59"/>
      <c r="F38" s="59"/>
      <c r="G38" s="60"/>
      <c r="H38" s="61"/>
      <c r="I38" s="62" t="n">
        <f aca="false">H37</f>
        <v>0</v>
      </c>
      <c r="J38" s="337"/>
    </row>
    <row r="39" customFormat="false" ht="13.5" hidden="false" customHeight="true" outlineLevel="0" collapsed="false">
      <c r="B39" s="331"/>
      <c r="D39" s="64"/>
      <c r="E39" s="65"/>
      <c r="F39" s="65"/>
      <c r="G39" s="66"/>
      <c r="H39" s="66"/>
      <c r="I39" s="67"/>
      <c r="J39" s="337"/>
    </row>
    <row r="40" customFormat="false" ht="13.5" hidden="false" customHeight="true" outlineLevel="0" collapsed="false">
      <c r="B40" s="331"/>
      <c r="C40" s="22" t="s">
        <v>29</v>
      </c>
      <c r="D40" s="22"/>
      <c r="E40" s="68"/>
      <c r="F40" s="68"/>
      <c r="G40" s="69"/>
      <c r="H40" s="69"/>
      <c r="I40" s="70"/>
      <c r="J40" s="337"/>
    </row>
    <row r="41" customFormat="false" ht="13.5" hidden="false" customHeight="true" outlineLevel="0" collapsed="false">
      <c r="B41" s="331"/>
      <c r="C41" s="35" t="s">
        <v>12</v>
      </c>
      <c r="D41" s="35"/>
      <c r="E41" s="36" t="s">
        <v>13</v>
      </c>
      <c r="F41" s="36" t="s">
        <v>14</v>
      </c>
      <c r="G41" s="36" t="s">
        <v>15</v>
      </c>
      <c r="H41" s="36" t="s">
        <v>16</v>
      </c>
      <c r="I41" s="71" t="s">
        <v>17</v>
      </c>
      <c r="J41" s="337"/>
    </row>
    <row r="42" customFormat="false" ht="13.5" hidden="false" customHeight="true" outlineLevel="0" collapsed="false">
      <c r="B42" s="331"/>
      <c r="C42" s="389" t="s">
        <v>30</v>
      </c>
      <c r="D42" s="145"/>
      <c r="E42" s="390"/>
      <c r="F42" s="391"/>
      <c r="G42" s="392"/>
      <c r="H42" s="393"/>
      <c r="I42" s="394"/>
      <c r="J42" s="337"/>
    </row>
    <row r="43" customFormat="false" ht="13.5" hidden="false" customHeight="true" outlineLevel="0" collapsed="false">
      <c r="B43" s="331"/>
      <c r="C43" s="39" t="s">
        <v>31</v>
      </c>
      <c r="D43" s="38" t="s">
        <v>32</v>
      </c>
      <c r="E43" s="40" t="s">
        <v>21</v>
      </c>
      <c r="F43" s="384"/>
      <c r="G43" s="395"/>
      <c r="H43" s="41" t="n">
        <f aca="false">$I$38*F43%</f>
        <v>0</v>
      </c>
      <c r="I43" s="396"/>
      <c r="J43" s="337"/>
    </row>
    <row r="44" customFormat="false" ht="13.5" hidden="false" customHeight="true" outlineLevel="0" collapsed="false">
      <c r="B44" s="331"/>
      <c r="C44" s="39" t="s">
        <v>33</v>
      </c>
      <c r="D44" s="38" t="s">
        <v>34</v>
      </c>
      <c r="E44" s="40" t="s">
        <v>21</v>
      </c>
      <c r="F44" s="384"/>
      <c r="G44" s="395"/>
      <c r="H44" s="41" t="n">
        <f aca="false">$I$38*F44%</f>
        <v>0</v>
      </c>
      <c r="I44" s="396"/>
      <c r="J44" s="337"/>
    </row>
    <row r="45" customFormat="false" ht="13.5" hidden="false" customHeight="true" outlineLevel="0" collapsed="false">
      <c r="B45" s="331"/>
      <c r="C45" s="39" t="s">
        <v>35</v>
      </c>
      <c r="D45" s="38" t="s">
        <v>207</v>
      </c>
      <c r="E45" s="40" t="s">
        <v>21</v>
      </c>
      <c r="F45" s="384"/>
      <c r="G45" s="395"/>
      <c r="H45" s="41" t="n">
        <f aca="false">$I$38*F45%</f>
        <v>0</v>
      </c>
      <c r="I45" s="396"/>
      <c r="J45" s="337"/>
    </row>
    <row r="46" customFormat="false" ht="13.5" hidden="false" customHeight="true" outlineLevel="0" collapsed="false">
      <c r="B46" s="331"/>
      <c r="C46" s="39" t="s">
        <v>37</v>
      </c>
      <c r="D46" s="38" t="s">
        <v>208</v>
      </c>
      <c r="E46" s="40" t="s">
        <v>21</v>
      </c>
      <c r="F46" s="397"/>
      <c r="G46" s="395"/>
      <c r="H46" s="41" t="n">
        <f aca="false">$I$38*F46%</f>
        <v>0</v>
      </c>
      <c r="I46" s="396"/>
      <c r="J46" s="337"/>
    </row>
    <row r="47" customFormat="false" ht="13.5" hidden="false" customHeight="true" outlineLevel="0" collapsed="false">
      <c r="B47" s="331"/>
      <c r="C47" s="39" t="s">
        <v>39</v>
      </c>
      <c r="D47" s="38" t="s">
        <v>209</v>
      </c>
      <c r="E47" s="40" t="s">
        <v>21</v>
      </c>
      <c r="F47" s="384"/>
      <c r="G47" s="395"/>
      <c r="H47" s="41" t="n">
        <f aca="false">$I$38*F47%</f>
        <v>0</v>
      </c>
      <c r="I47" s="396"/>
      <c r="J47" s="337"/>
      <c r="N47" s="398"/>
    </row>
    <row r="48" customFormat="false" ht="13.5" hidden="false" customHeight="true" outlineLevel="0" collapsed="false">
      <c r="B48" s="331"/>
      <c r="C48" s="39" t="s">
        <v>41</v>
      </c>
      <c r="D48" s="38" t="s">
        <v>210</v>
      </c>
      <c r="E48" s="40" t="s">
        <v>21</v>
      </c>
      <c r="F48" s="384"/>
      <c r="G48" s="395"/>
      <c r="H48" s="41" t="n">
        <f aca="false">$I$38*F48%</f>
        <v>0</v>
      </c>
      <c r="I48" s="396"/>
      <c r="J48" s="337"/>
      <c r="N48" s="398"/>
    </row>
    <row r="49" customFormat="false" ht="13.5" hidden="false" customHeight="true" outlineLevel="0" collapsed="false">
      <c r="B49" s="331"/>
      <c r="C49" s="39" t="s">
        <v>43</v>
      </c>
      <c r="D49" s="38" t="s">
        <v>211</v>
      </c>
      <c r="E49" s="40" t="s">
        <v>21</v>
      </c>
      <c r="F49" s="397"/>
      <c r="G49" s="395"/>
      <c r="H49" s="41" t="n">
        <f aca="false">$I$38*F49%</f>
        <v>0</v>
      </c>
      <c r="I49" s="396"/>
      <c r="J49" s="337"/>
      <c r="N49" s="398"/>
    </row>
    <row r="50" customFormat="false" ht="13.5" hidden="false" customHeight="true" outlineLevel="0" collapsed="false">
      <c r="B50" s="331"/>
      <c r="C50" s="39" t="s">
        <v>45</v>
      </c>
      <c r="D50" s="38" t="s">
        <v>212</v>
      </c>
      <c r="E50" s="40" t="s">
        <v>21</v>
      </c>
      <c r="F50" s="384"/>
      <c r="G50" s="395"/>
      <c r="H50" s="41" t="n">
        <f aca="false">$I$38*F50%</f>
        <v>0</v>
      </c>
      <c r="I50" s="396"/>
      <c r="J50" s="337"/>
      <c r="N50" s="398"/>
    </row>
    <row r="51" customFormat="false" ht="13.5" hidden="false" customHeight="true" outlineLevel="0" collapsed="false">
      <c r="B51" s="331"/>
      <c r="C51" s="145"/>
      <c r="D51" s="38" t="s">
        <v>47</v>
      </c>
      <c r="E51" s="40" t="s">
        <v>21</v>
      </c>
      <c r="F51" s="246" t="n">
        <f aca="false">SUM(F43:F50)</f>
        <v>0</v>
      </c>
      <c r="G51" s="399"/>
      <c r="H51" s="41" t="n">
        <f aca="false">$I$38*F51%</f>
        <v>0</v>
      </c>
      <c r="I51" s="400"/>
      <c r="J51" s="337"/>
      <c r="N51" s="398"/>
    </row>
    <row r="52" customFormat="false" ht="13.5" hidden="false" customHeight="true" outlineLevel="0" collapsed="false">
      <c r="B52" s="331"/>
      <c r="C52" s="389" t="s">
        <v>48</v>
      </c>
      <c r="D52" s="145"/>
      <c r="E52" s="401"/>
      <c r="F52" s="402"/>
      <c r="G52" s="403"/>
      <c r="H52" s="87"/>
      <c r="I52" s="404"/>
      <c r="J52" s="337"/>
      <c r="N52" s="398"/>
    </row>
    <row r="53" customFormat="false" ht="13.5" hidden="false" customHeight="true" outlineLevel="0" collapsed="false">
      <c r="B53" s="331"/>
      <c r="C53" s="39" t="s">
        <v>49</v>
      </c>
      <c r="D53" s="89" t="s">
        <v>50</v>
      </c>
      <c r="E53" s="40" t="s">
        <v>21</v>
      </c>
      <c r="F53" s="384"/>
      <c r="G53" s="395"/>
      <c r="H53" s="41" t="n">
        <f aca="false">$I$38*F53%</f>
        <v>0</v>
      </c>
      <c r="I53" s="405"/>
      <c r="J53" s="337"/>
      <c r="N53" s="398"/>
    </row>
    <row r="54" customFormat="false" ht="13.5" hidden="false" customHeight="true" outlineLevel="0" collapsed="false">
      <c r="B54" s="331"/>
      <c r="C54" s="39" t="s">
        <v>51</v>
      </c>
      <c r="D54" s="89" t="s">
        <v>52</v>
      </c>
      <c r="E54" s="40" t="s">
        <v>21</v>
      </c>
      <c r="F54" s="384"/>
      <c r="G54" s="395"/>
      <c r="H54" s="41" t="n">
        <f aca="false">$I$38*F54%</f>
        <v>0</v>
      </c>
      <c r="I54" s="405"/>
      <c r="J54" s="337"/>
    </row>
    <row r="55" customFormat="false" ht="13.5" hidden="false" customHeight="true" outlineLevel="0" collapsed="false">
      <c r="B55" s="331"/>
      <c r="C55" s="39" t="s">
        <v>53</v>
      </c>
      <c r="D55" s="89" t="s">
        <v>54</v>
      </c>
      <c r="E55" s="40" t="s">
        <v>21</v>
      </c>
      <c r="F55" s="384"/>
      <c r="G55" s="395"/>
      <c r="H55" s="41" t="n">
        <f aca="false">$I$38*F55%</f>
        <v>0</v>
      </c>
      <c r="I55" s="405"/>
      <c r="J55" s="337"/>
    </row>
    <row r="56" customFormat="false" ht="13.5" hidden="false" customHeight="true" outlineLevel="0" collapsed="false">
      <c r="B56" s="331"/>
      <c r="C56" s="39" t="s">
        <v>55</v>
      </c>
      <c r="D56" s="89" t="s">
        <v>56</v>
      </c>
      <c r="E56" s="40" t="s">
        <v>21</v>
      </c>
      <c r="F56" s="397"/>
      <c r="G56" s="395"/>
      <c r="H56" s="41" t="n">
        <f aca="false">$I$38*F56%</f>
        <v>0</v>
      </c>
      <c r="I56" s="405"/>
      <c r="J56" s="337"/>
    </row>
    <row r="57" customFormat="false" ht="13.5" hidden="false" customHeight="true" outlineLevel="0" collapsed="false">
      <c r="B57" s="331"/>
      <c r="C57" s="39" t="s">
        <v>57</v>
      </c>
      <c r="D57" s="89" t="s">
        <v>58</v>
      </c>
      <c r="E57" s="40" t="s">
        <v>21</v>
      </c>
      <c r="F57" s="384"/>
      <c r="G57" s="395"/>
      <c r="H57" s="41" t="n">
        <f aca="false">$I$38*F57%</f>
        <v>0</v>
      </c>
      <c r="I57" s="405"/>
      <c r="J57" s="337"/>
    </row>
    <row r="58" customFormat="false" ht="13.5" hidden="false" customHeight="true" outlineLevel="0" collapsed="false">
      <c r="B58" s="331"/>
      <c r="C58" s="39" t="s">
        <v>59</v>
      </c>
      <c r="D58" s="89" t="s">
        <v>60</v>
      </c>
      <c r="E58" s="40" t="s">
        <v>21</v>
      </c>
      <c r="F58" s="384"/>
      <c r="G58" s="395"/>
      <c r="H58" s="41" t="n">
        <f aca="false">$I$38*F58%</f>
        <v>0</v>
      </c>
      <c r="I58" s="405"/>
      <c r="J58" s="337"/>
    </row>
    <row r="59" customFormat="false" ht="13.5" hidden="false" customHeight="true" outlineLevel="0" collapsed="false">
      <c r="B59" s="331"/>
      <c r="C59" s="145"/>
      <c r="D59" s="38" t="s">
        <v>61</v>
      </c>
      <c r="E59" s="40" t="s">
        <v>21</v>
      </c>
      <c r="F59" s="246" t="n">
        <f aca="false">SUM(F53:F58)</f>
        <v>0</v>
      </c>
      <c r="G59" s="399"/>
      <c r="H59" s="41" t="n">
        <f aca="false">SUM(H53:H58)</f>
        <v>0</v>
      </c>
      <c r="I59" s="406"/>
      <c r="J59" s="337"/>
    </row>
    <row r="60" customFormat="false" ht="13.5" hidden="false" customHeight="true" outlineLevel="0" collapsed="false">
      <c r="B60" s="331"/>
      <c r="C60" s="389" t="s">
        <v>62</v>
      </c>
      <c r="D60" s="145"/>
      <c r="E60" s="401"/>
      <c r="F60" s="407"/>
      <c r="G60" s="403"/>
      <c r="H60" s="41"/>
      <c r="I60" s="404"/>
      <c r="J60" s="337"/>
    </row>
    <row r="61" customFormat="false" ht="13.5" hidden="false" customHeight="true" outlineLevel="0" collapsed="false">
      <c r="B61" s="331"/>
      <c r="C61" s="39" t="s">
        <v>63</v>
      </c>
      <c r="D61" s="89" t="s">
        <v>64</v>
      </c>
      <c r="E61" s="40" t="s">
        <v>21</v>
      </c>
      <c r="F61" s="408"/>
      <c r="G61" s="395"/>
      <c r="H61" s="41" t="n">
        <f aca="false">$I$38*F61%</f>
        <v>0</v>
      </c>
      <c r="I61" s="405"/>
      <c r="J61" s="337"/>
    </row>
    <row r="62" customFormat="false" ht="13.5" hidden="false" customHeight="true" outlineLevel="0" collapsed="false">
      <c r="B62" s="331"/>
      <c r="C62" s="39" t="s">
        <v>65</v>
      </c>
      <c r="D62" s="89" t="s">
        <v>66</v>
      </c>
      <c r="E62" s="40" t="s">
        <v>21</v>
      </c>
      <c r="F62" s="408"/>
      <c r="G62" s="395"/>
      <c r="H62" s="41" t="n">
        <f aca="false">$I$38*F62%</f>
        <v>0</v>
      </c>
      <c r="I62" s="405"/>
      <c r="J62" s="337"/>
    </row>
    <row r="63" customFormat="false" ht="13.5" hidden="false" customHeight="true" outlineLevel="0" collapsed="false">
      <c r="B63" s="331"/>
      <c r="C63" s="39" t="s">
        <v>67</v>
      </c>
      <c r="D63" s="89" t="s">
        <v>68</v>
      </c>
      <c r="E63" s="40" t="s">
        <v>21</v>
      </c>
      <c r="F63" s="409" t="n">
        <f aca="false">F61*F62%</f>
        <v>0</v>
      </c>
      <c r="G63" s="395"/>
      <c r="H63" s="41" t="n">
        <f aca="false">$I$38*F63%</f>
        <v>0</v>
      </c>
      <c r="I63" s="405"/>
      <c r="J63" s="337"/>
    </row>
    <row r="64" customFormat="false" ht="13.5" hidden="false" customHeight="true" outlineLevel="0" collapsed="false">
      <c r="B64" s="331"/>
      <c r="C64" s="39" t="s">
        <v>69</v>
      </c>
      <c r="D64" s="89" t="s">
        <v>70</v>
      </c>
      <c r="E64" s="40" t="s">
        <v>21</v>
      </c>
      <c r="F64" s="408"/>
      <c r="G64" s="395"/>
      <c r="H64" s="41" t="n">
        <f aca="false">$I$38*F64%</f>
        <v>0</v>
      </c>
      <c r="I64" s="405"/>
      <c r="J64" s="337"/>
    </row>
    <row r="65" customFormat="false" ht="13.5" hidden="false" customHeight="true" outlineLevel="0" collapsed="false">
      <c r="B65" s="331"/>
      <c r="C65" s="39" t="s">
        <v>71</v>
      </c>
      <c r="D65" s="89" t="s">
        <v>72</v>
      </c>
      <c r="E65" s="40" t="s">
        <v>21</v>
      </c>
      <c r="F65" s="408"/>
      <c r="G65" s="395"/>
      <c r="H65" s="41" t="n">
        <f aca="false">$I$38*F65%</f>
        <v>0</v>
      </c>
      <c r="I65" s="405"/>
      <c r="J65" s="337"/>
    </row>
    <row r="66" customFormat="false" ht="13.5" hidden="false" customHeight="true" outlineLevel="0" collapsed="false">
      <c r="B66" s="331"/>
      <c r="C66" s="145"/>
      <c r="D66" s="38" t="s">
        <v>73</v>
      </c>
      <c r="E66" s="40" t="s">
        <v>21</v>
      </c>
      <c r="F66" s="246" t="n">
        <f aca="false">SUM(F61:F65)</f>
        <v>0</v>
      </c>
      <c r="G66" s="399"/>
      <c r="H66" s="41" t="n">
        <f aca="false">SUM(H61:H65)</f>
        <v>0</v>
      </c>
      <c r="I66" s="406"/>
      <c r="J66" s="337"/>
    </row>
    <row r="67" customFormat="false" ht="13.5" hidden="false" customHeight="true" outlineLevel="0" collapsed="false">
      <c r="B67" s="331"/>
      <c r="C67" s="389" t="s">
        <v>74</v>
      </c>
      <c r="D67" s="145"/>
      <c r="E67" s="146"/>
      <c r="F67" s="410"/>
      <c r="G67" s="403"/>
      <c r="H67" s="41"/>
      <c r="I67" s="404"/>
      <c r="J67" s="337"/>
    </row>
    <row r="68" customFormat="false" ht="13.5" hidden="false" customHeight="true" outlineLevel="0" collapsed="false">
      <c r="B68" s="331"/>
      <c r="C68" s="39" t="s">
        <v>75</v>
      </c>
      <c r="D68" s="89" t="s">
        <v>76</v>
      </c>
      <c r="E68" s="40" t="s">
        <v>21</v>
      </c>
      <c r="F68" s="409" t="n">
        <f aca="false">ROUND(F51*F59%,4)</f>
        <v>0</v>
      </c>
      <c r="G68" s="395"/>
      <c r="H68" s="41" t="n">
        <f aca="false">$I$38*F68%</f>
        <v>0</v>
      </c>
      <c r="I68" s="405"/>
      <c r="J68" s="337"/>
    </row>
    <row r="69" customFormat="false" ht="13.5" hidden="false" customHeight="true" outlineLevel="0" collapsed="false">
      <c r="B69" s="331"/>
      <c r="C69" s="39" t="s">
        <v>77</v>
      </c>
      <c r="D69" s="93" t="s">
        <v>78</v>
      </c>
      <c r="E69" s="40" t="s">
        <v>21</v>
      </c>
      <c r="F69" s="409" t="n">
        <f aca="false">ROUND(F44*F61%,4)</f>
        <v>0</v>
      </c>
      <c r="G69" s="395"/>
      <c r="H69" s="41" t="n">
        <f aca="false">$I$38*F69%</f>
        <v>0</v>
      </c>
      <c r="I69" s="405"/>
      <c r="J69" s="337"/>
      <c r="L69" s="411"/>
      <c r="N69" s="334"/>
      <c r="O69" s="334"/>
      <c r="P69" s="334"/>
      <c r="Q69" s="411"/>
    </row>
    <row r="70" customFormat="false" ht="13.5" hidden="false" customHeight="true" outlineLevel="0" collapsed="false">
      <c r="B70" s="331"/>
      <c r="C70" s="145"/>
      <c r="D70" s="38" t="s">
        <v>79</v>
      </c>
      <c r="E70" s="40" t="s">
        <v>21</v>
      </c>
      <c r="F70" s="412" t="n">
        <f aca="false">SUM(F68:F69)</f>
        <v>0</v>
      </c>
      <c r="G70" s="399"/>
      <c r="H70" s="41" t="n">
        <f aca="false">SUM(H68:H69)</f>
        <v>0</v>
      </c>
      <c r="I70" s="406"/>
      <c r="J70" s="337"/>
      <c r="L70" s="411"/>
      <c r="N70" s="334"/>
      <c r="O70" s="334"/>
      <c r="P70" s="334"/>
      <c r="Q70" s="411"/>
    </row>
    <row r="71" customFormat="false" ht="13.5" hidden="false" customHeight="true" outlineLevel="0" collapsed="false">
      <c r="B71" s="331"/>
      <c r="C71" s="96" t="s">
        <v>80</v>
      </c>
      <c r="D71" s="58"/>
      <c r="E71" s="413" t="s">
        <v>21</v>
      </c>
      <c r="F71" s="414" t="n">
        <f aca="false">F70+F66+F59+F51</f>
        <v>0</v>
      </c>
      <c r="G71" s="60"/>
      <c r="H71" s="60"/>
      <c r="I71" s="62" t="n">
        <f aca="false">H51+H59+H66+H70</f>
        <v>0</v>
      </c>
      <c r="J71" s="337"/>
      <c r="L71" s="411"/>
      <c r="N71" s="334"/>
      <c r="O71" s="334"/>
      <c r="P71" s="334"/>
      <c r="Q71" s="411"/>
    </row>
    <row r="72" customFormat="false" ht="13.5" hidden="false" customHeight="true" outlineLevel="0" collapsed="false">
      <c r="B72" s="331"/>
      <c r="D72" s="99"/>
      <c r="E72" s="100"/>
      <c r="F72" s="101"/>
      <c r="G72" s="102"/>
      <c r="H72" s="102"/>
      <c r="I72" s="103"/>
      <c r="J72" s="337"/>
      <c r="L72" s="411"/>
      <c r="N72" s="334"/>
      <c r="O72" s="334"/>
      <c r="P72" s="334"/>
      <c r="Q72" s="411"/>
    </row>
    <row r="73" customFormat="false" ht="13.5" hidden="false" customHeight="true" outlineLevel="0" collapsed="false">
      <c r="B73" s="331"/>
      <c r="C73" s="22" t="s">
        <v>81</v>
      </c>
      <c r="D73" s="22"/>
      <c r="E73" s="104"/>
      <c r="F73" s="104"/>
      <c r="G73" s="104"/>
      <c r="H73" s="104"/>
      <c r="I73" s="105"/>
      <c r="J73" s="337"/>
      <c r="L73" s="411"/>
      <c r="M73" s="415"/>
      <c r="N73" s="334"/>
      <c r="O73" s="334"/>
      <c r="P73" s="334"/>
      <c r="Q73" s="411"/>
    </row>
    <row r="74" customFormat="false" ht="13.5" hidden="false" customHeight="true" outlineLevel="0" collapsed="false">
      <c r="B74" s="331"/>
      <c r="C74" s="35" t="s">
        <v>12</v>
      </c>
      <c r="D74" s="35"/>
      <c r="E74" s="36" t="s">
        <v>13</v>
      </c>
      <c r="F74" s="36" t="s">
        <v>14</v>
      </c>
      <c r="G74" s="36" t="s">
        <v>15</v>
      </c>
      <c r="H74" s="107" t="s">
        <v>16</v>
      </c>
      <c r="I74" s="37" t="s">
        <v>17</v>
      </c>
      <c r="J74" s="337"/>
      <c r="L74" s="411"/>
      <c r="N74" s="334"/>
      <c r="O74" s="334"/>
      <c r="P74" s="334"/>
      <c r="Q74" s="411"/>
    </row>
    <row r="75" customFormat="false" ht="13.5" hidden="false" customHeight="true" outlineLevel="0" collapsed="false">
      <c r="B75" s="331"/>
      <c r="C75" s="145"/>
      <c r="D75" s="145"/>
      <c r="E75" s="1"/>
      <c r="F75" s="1"/>
      <c r="G75" s="1"/>
      <c r="H75" s="1"/>
      <c r="I75" s="328"/>
      <c r="J75" s="337"/>
      <c r="L75" s="411"/>
      <c r="N75" s="334"/>
      <c r="O75" s="334"/>
      <c r="P75" s="334"/>
      <c r="Q75" s="411"/>
    </row>
    <row r="76" customFormat="false" ht="13.5" hidden="false" customHeight="true" outlineLevel="0" collapsed="false">
      <c r="B76" s="331"/>
      <c r="C76" s="38" t="s">
        <v>82</v>
      </c>
      <c r="D76" s="39"/>
      <c r="E76" s="108" t="s">
        <v>83</v>
      </c>
      <c r="F76" s="381"/>
      <c r="G76" s="416" t="n">
        <v>0</v>
      </c>
      <c r="H76" s="417" t="n">
        <f aca="false">F76*G76</f>
        <v>0</v>
      </c>
      <c r="I76" s="383"/>
      <c r="J76" s="337"/>
      <c r="L76" s="411"/>
      <c r="N76" s="334"/>
      <c r="O76" s="334"/>
      <c r="P76" s="334"/>
      <c r="Q76" s="411"/>
    </row>
    <row r="77" customFormat="false" ht="13.5" hidden="false" customHeight="true" outlineLevel="0" collapsed="false">
      <c r="B77" s="331"/>
      <c r="C77" s="38" t="s">
        <v>84</v>
      </c>
      <c r="D77" s="39"/>
      <c r="E77" s="108" t="s">
        <v>21</v>
      </c>
      <c r="F77" s="381"/>
      <c r="G77" s="417" t="n">
        <f aca="false">H32</f>
        <v>0</v>
      </c>
      <c r="H77" s="417" t="n">
        <f aca="false">G77*-F77%</f>
        <v>-0</v>
      </c>
      <c r="I77" s="418"/>
      <c r="J77" s="337"/>
      <c r="L77" s="411"/>
      <c r="N77" s="334"/>
      <c r="O77" s="334"/>
      <c r="P77" s="334"/>
      <c r="Q77" s="411"/>
    </row>
    <row r="78" customFormat="false" ht="13.5" hidden="false" customHeight="true" outlineLevel="0" collapsed="false">
      <c r="B78" s="331"/>
      <c r="C78" s="38" t="s">
        <v>85</v>
      </c>
      <c r="D78" s="39"/>
      <c r="E78" s="108" t="s">
        <v>83</v>
      </c>
      <c r="F78" s="381"/>
      <c r="G78" s="416" t="n">
        <v>0</v>
      </c>
      <c r="H78" s="417" t="n">
        <f aca="false">G78*F78</f>
        <v>0</v>
      </c>
      <c r="I78" s="419"/>
      <c r="J78" s="337"/>
      <c r="L78" s="411"/>
      <c r="N78" s="334"/>
      <c r="O78" s="334"/>
      <c r="P78" s="334"/>
      <c r="Q78" s="411"/>
    </row>
    <row r="79" customFormat="false" ht="13.5" hidden="false" customHeight="true" outlineLevel="0" collapsed="false">
      <c r="B79" s="331"/>
      <c r="C79" s="38" t="s">
        <v>213</v>
      </c>
      <c r="D79" s="39"/>
      <c r="E79" s="108" t="s">
        <v>83</v>
      </c>
      <c r="F79" s="51" t="n">
        <v>1</v>
      </c>
      <c r="G79" s="416" t="n">
        <v>0</v>
      </c>
      <c r="H79" s="417" t="n">
        <f aca="false">G79*F79</f>
        <v>0</v>
      </c>
      <c r="I79" s="419"/>
      <c r="J79" s="337"/>
      <c r="L79" s="411"/>
      <c r="N79" s="334"/>
      <c r="O79" s="334"/>
      <c r="P79" s="334"/>
      <c r="Q79" s="411"/>
    </row>
    <row r="80" customFormat="false" ht="13.5" hidden="false" customHeight="true" outlineLevel="0" collapsed="false">
      <c r="B80" s="331"/>
      <c r="C80" s="38" t="s">
        <v>87</v>
      </c>
      <c r="D80" s="39"/>
      <c r="E80" s="108" t="s">
        <v>21</v>
      </c>
      <c r="F80" s="381"/>
      <c r="G80" s="417" t="n">
        <f aca="false">H78+H79</f>
        <v>0</v>
      </c>
      <c r="H80" s="417" t="n">
        <f aca="false">G80*-F80%</f>
        <v>-0</v>
      </c>
      <c r="I80" s="420"/>
      <c r="J80" s="337"/>
      <c r="L80" s="411"/>
      <c r="N80" s="334"/>
      <c r="O80" s="334"/>
      <c r="P80" s="334"/>
      <c r="Q80" s="411"/>
    </row>
    <row r="81" customFormat="false" ht="13.5" hidden="false" customHeight="true" outlineLevel="0" collapsed="false">
      <c r="B81" s="331"/>
      <c r="C81" s="38" t="s">
        <v>88</v>
      </c>
      <c r="D81" s="39"/>
      <c r="E81" s="112"/>
      <c r="F81" s="421"/>
      <c r="G81" s="422"/>
      <c r="H81" s="423"/>
      <c r="I81" s="424"/>
      <c r="J81" s="337"/>
      <c r="L81" s="411"/>
      <c r="N81" s="334"/>
      <c r="O81" s="334"/>
      <c r="P81" s="334"/>
      <c r="Q81" s="411"/>
    </row>
    <row r="82" customFormat="false" ht="13.5" hidden="false" customHeight="true" outlineLevel="0" collapsed="false">
      <c r="B82" s="331"/>
      <c r="C82" s="39"/>
      <c r="D82" s="38" t="s">
        <v>89</v>
      </c>
      <c r="E82" s="108" t="s">
        <v>90</v>
      </c>
      <c r="F82" s="381"/>
      <c r="G82" s="416" t="n">
        <v>0</v>
      </c>
      <c r="H82" s="417" t="n">
        <f aca="false">G82*F82/12</f>
        <v>0</v>
      </c>
      <c r="I82" s="418"/>
      <c r="J82" s="337"/>
      <c r="L82" s="411"/>
      <c r="N82" s="334"/>
      <c r="O82" s="334"/>
      <c r="P82" s="334"/>
      <c r="Q82" s="411"/>
    </row>
    <row r="83" customFormat="false" ht="13.5" hidden="false" customHeight="true" outlineLevel="0" collapsed="false">
      <c r="B83" s="331"/>
      <c r="C83" s="39"/>
      <c r="D83" s="38" t="s">
        <v>91</v>
      </c>
      <c r="E83" s="108" t="s">
        <v>90</v>
      </c>
      <c r="F83" s="381"/>
      <c r="G83" s="416" t="n">
        <v>0</v>
      </c>
      <c r="H83" s="417" t="n">
        <f aca="false">G83*F83/12</f>
        <v>0</v>
      </c>
      <c r="I83" s="418"/>
      <c r="J83" s="337"/>
      <c r="L83" s="411"/>
      <c r="N83" s="334"/>
      <c r="O83" s="334"/>
      <c r="P83" s="334"/>
      <c r="Q83" s="411"/>
    </row>
    <row r="84" customFormat="false" ht="13.5" hidden="false" customHeight="true" outlineLevel="0" collapsed="false">
      <c r="B84" s="331"/>
      <c r="C84" s="39"/>
      <c r="D84" s="38" t="s">
        <v>92</v>
      </c>
      <c r="E84" s="108" t="s">
        <v>90</v>
      </c>
      <c r="F84" s="381"/>
      <c r="G84" s="416" t="n">
        <v>0</v>
      </c>
      <c r="H84" s="417" t="n">
        <f aca="false">G84*F84/12</f>
        <v>0</v>
      </c>
      <c r="I84" s="418"/>
      <c r="J84" s="337"/>
      <c r="L84" s="411"/>
      <c r="N84" s="334"/>
      <c r="O84" s="334"/>
      <c r="P84" s="334"/>
      <c r="Q84" s="411"/>
    </row>
    <row r="85" customFormat="false" ht="13.5" hidden="false" customHeight="true" outlineLevel="0" collapsed="false">
      <c r="B85" s="331"/>
      <c r="C85" s="39"/>
      <c r="D85" s="38" t="s">
        <v>93</v>
      </c>
      <c r="E85" s="108" t="s">
        <v>90</v>
      </c>
      <c r="F85" s="381"/>
      <c r="G85" s="416" t="n">
        <v>0</v>
      </c>
      <c r="H85" s="417" t="n">
        <f aca="false">G85*F85/12</f>
        <v>0</v>
      </c>
      <c r="I85" s="418"/>
      <c r="J85" s="337"/>
      <c r="L85" s="411"/>
      <c r="N85" s="334"/>
      <c r="O85" s="334"/>
      <c r="P85" s="334"/>
      <c r="Q85" s="411"/>
    </row>
    <row r="86" customFormat="false" ht="13.5" hidden="false" customHeight="true" outlineLevel="0" collapsed="false">
      <c r="B86" s="331"/>
      <c r="C86" s="39"/>
      <c r="D86" s="38" t="s">
        <v>94</v>
      </c>
      <c r="E86" s="108" t="s">
        <v>90</v>
      </c>
      <c r="F86" s="381"/>
      <c r="G86" s="416" t="n">
        <v>0</v>
      </c>
      <c r="H86" s="417" t="n">
        <f aca="false">G86*F86/12</f>
        <v>0</v>
      </c>
      <c r="I86" s="418"/>
      <c r="J86" s="337"/>
      <c r="L86" s="411"/>
      <c r="N86" s="334"/>
      <c r="O86" s="334"/>
      <c r="P86" s="334"/>
      <c r="Q86" s="411"/>
    </row>
    <row r="87" customFormat="false" ht="13.5" hidden="false" customHeight="true" outlineLevel="0" collapsed="false">
      <c r="B87" s="331"/>
      <c r="C87" s="39"/>
      <c r="D87" s="38" t="s">
        <v>95</v>
      </c>
      <c r="E87" s="108" t="s">
        <v>90</v>
      </c>
      <c r="F87" s="425"/>
      <c r="G87" s="416" t="n">
        <v>0</v>
      </c>
      <c r="H87" s="417" t="n">
        <f aca="false">G87*F87/12</f>
        <v>0</v>
      </c>
      <c r="I87" s="418"/>
      <c r="J87" s="337"/>
    </row>
    <row r="88" customFormat="false" ht="13.5" hidden="false" customHeight="true" outlineLevel="0" collapsed="false">
      <c r="B88" s="331"/>
      <c r="C88" s="38" t="s">
        <v>96</v>
      </c>
      <c r="D88" s="39"/>
      <c r="E88" s="40" t="s">
        <v>27</v>
      </c>
      <c r="F88" s="40" t="n">
        <f aca="false">F37</f>
        <v>0</v>
      </c>
      <c r="G88" s="417" t="n">
        <f aca="false">SUM(H76:H87)</f>
        <v>0</v>
      </c>
      <c r="H88" s="417" t="n">
        <f aca="false">G88*F88</f>
        <v>0</v>
      </c>
      <c r="I88" s="418"/>
      <c r="J88" s="337"/>
    </row>
    <row r="89" customFormat="false" ht="13.5" hidden="false" customHeight="true" outlineLevel="0" collapsed="false">
      <c r="B89" s="331"/>
      <c r="C89" s="57" t="s">
        <v>97</v>
      </c>
      <c r="D89" s="58"/>
      <c r="E89" s="115"/>
      <c r="F89" s="97"/>
      <c r="G89" s="116"/>
      <c r="H89" s="117"/>
      <c r="I89" s="118" t="n">
        <f aca="false">H88</f>
        <v>0</v>
      </c>
      <c r="J89" s="337"/>
    </row>
    <row r="90" customFormat="false" ht="13.5" hidden="false" customHeight="true" outlineLevel="0" collapsed="false">
      <c r="B90" s="331"/>
      <c r="D90" s="64"/>
      <c r="E90" s="119"/>
      <c r="F90" s="100"/>
      <c r="G90" s="120"/>
      <c r="H90" s="121"/>
      <c r="I90" s="122"/>
      <c r="J90" s="337"/>
    </row>
    <row r="91" customFormat="false" ht="13.5" hidden="false" customHeight="true" outlineLevel="0" collapsed="false">
      <c r="B91" s="331"/>
      <c r="C91" s="123" t="s">
        <v>98</v>
      </c>
      <c r="D91" s="123"/>
      <c r="E91" s="124"/>
      <c r="F91" s="124"/>
      <c r="G91" s="125"/>
      <c r="H91" s="125"/>
      <c r="I91" s="126" t="n">
        <f aca="false">ROUND(SUM(I32:I90),2)</f>
        <v>0</v>
      </c>
      <c r="J91" s="337"/>
      <c r="N91" s="426"/>
      <c r="O91" s="426"/>
      <c r="P91" s="360"/>
      <c r="Q91" s="361"/>
      <c r="R91" s="361"/>
      <c r="S91" s="361"/>
      <c r="T91" s="361"/>
    </row>
    <row r="92" customFormat="false" ht="13.5" hidden="false" customHeight="true" outlineLevel="0" collapsed="false">
      <c r="B92" s="331"/>
      <c r="C92" s="427"/>
      <c r="D92" s="427"/>
      <c r="E92" s="130"/>
      <c r="F92" s="130"/>
      <c r="G92" s="131"/>
      <c r="H92" s="131"/>
      <c r="I92" s="132"/>
      <c r="J92" s="337"/>
      <c r="N92" s="426"/>
      <c r="O92" s="426"/>
      <c r="P92" s="360"/>
      <c r="Q92" s="361"/>
      <c r="R92" s="361"/>
      <c r="S92" s="361"/>
      <c r="T92" s="361"/>
    </row>
    <row r="93" customFormat="false" ht="13.5" hidden="false" customHeight="true" outlineLevel="0" collapsed="false">
      <c r="B93" s="331"/>
      <c r="C93" s="331"/>
      <c r="D93" s="337"/>
      <c r="J93" s="337"/>
      <c r="K93" s="428"/>
      <c r="L93" s="359"/>
      <c r="M93" s="429"/>
      <c r="N93" s="426"/>
      <c r="O93" s="426"/>
      <c r="P93" s="360"/>
      <c r="Q93" s="361"/>
      <c r="R93" s="361"/>
      <c r="S93" s="361"/>
      <c r="T93" s="361"/>
    </row>
    <row r="94" customFormat="false" ht="13.5" hidden="false" customHeight="true" outlineLevel="0" collapsed="false">
      <c r="B94" s="331"/>
      <c r="C94" s="18" t="s">
        <v>99</v>
      </c>
      <c r="J94" s="337"/>
      <c r="L94" s="359"/>
      <c r="N94" s="334"/>
      <c r="O94" s="334"/>
      <c r="P94" s="360"/>
      <c r="Q94" s="361"/>
      <c r="R94" s="361"/>
      <c r="S94" s="361"/>
      <c r="T94" s="361"/>
    </row>
    <row r="95" customFormat="false" ht="13.5" hidden="false" customHeight="true" outlineLevel="0" collapsed="false">
      <c r="B95" s="331"/>
      <c r="C95" s="367"/>
      <c r="D95" s="337"/>
      <c r="E95" s="337"/>
      <c r="F95" s="337"/>
      <c r="G95" s="337"/>
      <c r="H95" s="337"/>
      <c r="I95" s="338"/>
      <c r="J95" s="337"/>
      <c r="L95" s="359"/>
      <c r="N95" s="334"/>
      <c r="O95" s="334"/>
      <c r="P95" s="360"/>
      <c r="Q95" s="361"/>
      <c r="R95" s="361"/>
      <c r="S95" s="361"/>
      <c r="T95" s="361"/>
    </row>
    <row r="96" customFormat="false" ht="13.5" hidden="false" customHeight="true" outlineLevel="0" collapsed="false">
      <c r="B96" s="331"/>
      <c r="C96" s="22" t="s">
        <v>100</v>
      </c>
      <c r="D96" s="137"/>
      <c r="E96" s="138"/>
      <c r="F96" s="138"/>
      <c r="G96" s="139"/>
      <c r="H96" s="139"/>
      <c r="I96" s="140"/>
      <c r="J96" s="337"/>
      <c r="L96" s="359"/>
      <c r="N96" s="334"/>
      <c r="O96" s="334"/>
      <c r="P96" s="430"/>
      <c r="Q96" s="361"/>
      <c r="R96" s="361"/>
      <c r="S96" s="361"/>
      <c r="T96" s="361"/>
    </row>
    <row r="97" customFormat="false" ht="13.5" hidden="false" customHeight="true" outlineLevel="0" collapsed="false">
      <c r="B97" s="331"/>
      <c r="C97" s="143" t="s">
        <v>12</v>
      </c>
      <c r="D97" s="143"/>
      <c r="E97" s="36" t="s">
        <v>13</v>
      </c>
      <c r="F97" s="36" t="s">
        <v>14</v>
      </c>
      <c r="G97" s="36" t="s">
        <v>15</v>
      </c>
      <c r="H97" s="107" t="s">
        <v>16</v>
      </c>
      <c r="I97" s="37" t="s">
        <v>17</v>
      </c>
      <c r="J97" s="337"/>
      <c r="L97" s="431"/>
      <c r="M97" s="429"/>
      <c r="N97" s="334"/>
      <c r="O97" s="334"/>
      <c r="P97" s="360"/>
      <c r="Q97" s="361"/>
      <c r="R97" s="361"/>
      <c r="S97" s="361"/>
      <c r="T97" s="361"/>
    </row>
    <row r="98" customFormat="false" ht="13.5" hidden="false" customHeight="true" outlineLevel="0" collapsed="false">
      <c r="B98" s="331"/>
      <c r="C98" s="144" t="s">
        <v>101</v>
      </c>
      <c r="D98" s="145"/>
      <c r="E98" s="146"/>
      <c r="F98" s="146"/>
      <c r="G98" s="432"/>
      <c r="H98" s="433"/>
      <c r="I98" s="434"/>
      <c r="J98" s="337"/>
      <c r="L98" s="431"/>
      <c r="M98" s="429"/>
      <c r="N98" s="334"/>
      <c r="O98" s="334"/>
      <c r="P98" s="360"/>
      <c r="Q98" s="361"/>
      <c r="R98" s="361"/>
      <c r="S98" s="361"/>
      <c r="T98" s="361"/>
    </row>
    <row r="99" customFormat="false" ht="13.5" hidden="false" customHeight="true" outlineLevel="0" collapsed="false">
      <c r="B99" s="331"/>
      <c r="C99" s="149" t="s">
        <v>102</v>
      </c>
      <c r="D99" s="39"/>
      <c r="E99" s="108" t="s">
        <v>103</v>
      </c>
      <c r="F99" s="150" t="n">
        <v>1</v>
      </c>
      <c r="G99" s="382" t="n">
        <v>0</v>
      </c>
      <c r="H99" s="41" t="n">
        <f aca="false">G99*F99</f>
        <v>0</v>
      </c>
      <c r="I99" s="418"/>
      <c r="J99" s="337"/>
      <c r="L99" s="359"/>
      <c r="N99" s="426"/>
      <c r="O99" s="426"/>
      <c r="P99" s="360"/>
      <c r="Q99" s="361"/>
      <c r="R99" s="361"/>
      <c r="S99" s="361"/>
      <c r="T99" s="361"/>
    </row>
    <row r="100" customFormat="false" ht="13.5" hidden="false" customHeight="true" outlineLevel="0" collapsed="false">
      <c r="B100" s="331"/>
      <c r="C100" s="149" t="s">
        <v>104</v>
      </c>
      <c r="D100" s="39"/>
      <c r="E100" s="40" t="s">
        <v>105</v>
      </c>
      <c r="F100" s="381"/>
      <c r="G100" s="435"/>
      <c r="H100" s="435"/>
      <c r="I100" s="418"/>
      <c r="J100" s="337"/>
      <c r="L100" s="359"/>
      <c r="M100" s="429"/>
      <c r="N100" s="426"/>
      <c r="O100" s="426"/>
      <c r="P100" s="360"/>
      <c r="Q100" s="361"/>
      <c r="R100" s="361"/>
      <c r="S100" s="361"/>
      <c r="T100" s="361"/>
    </row>
    <row r="101" customFormat="false" ht="13.5" hidden="false" customHeight="true" outlineLevel="0" collapsed="false">
      <c r="B101" s="331"/>
      <c r="C101" s="149" t="s">
        <v>106</v>
      </c>
      <c r="D101" s="39"/>
      <c r="E101" s="40" t="s">
        <v>105</v>
      </c>
      <c r="F101" s="381"/>
      <c r="G101" s="435"/>
      <c r="H101" s="435"/>
      <c r="I101" s="418"/>
      <c r="J101" s="337"/>
      <c r="L101" s="359"/>
      <c r="N101" s="334"/>
      <c r="O101" s="334"/>
      <c r="P101" s="360"/>
      <c r="Q101" s="361"/>
      <c r="R101" s="361"/>
      <c r="S101" s="361"/>
      <c r="T101" s="361"/>
    </row>
    <row r="102" customFormat="false" ht="13.5" hidden="false" customHeight="true" outlineLevel="0" collapsed="false">
      <c r="B102" s="331"/>
      <c r="C102" s="149" t="s">
        <v>107</v>
      </c>
      <c r="D102" s="39"/>
      <c r="E102" s="40" t="s">
        <v>21</v>
      </c>
      <c r="F102" s="384"/>
      <c r="G102" s="41" t="n">
        <f aca="false">H99</f>
        <v>0</v>
      </c>
      <c r="H102" s="41" t="n">
        <f aca="false">G102*F102%</f>
        <v>0</v>
      </c>
      <c r="I102" s="418"/>
      <c r="J102" s="337"/>
      <c r="L102" s="359"/>
      <c r="N102" s="334"/>
      <c r="O102" s="429"/>
      <c r="P102" s="430"/>
      <c r="Q102" s="361"/>
      <c r="R102" s="361"/>
      <c r="S102" s="361"/>
      <c r="T102" s="361"/>
    </row>
    <row r="103" customFormat="false" ht="13.5" hidden="false" customHeight="true" outlineLevel="0" collapsed="false">
      <c r="B103" s="331"/>
      <c r="C103" s="149" t="s">
        <v>108</v>
      </c>
      <c r="D103" s="39"/>
      <c r="E103" s="40" t="s">
        <v>109</v>
      </c>
      <c r="F103" s="155" t="n">
        <f aca="false">F100*12</f>
        <v>0</v>
      </c>
      <c r="G103" s="41" t="n">
        <f aca="false">H102</f>
        <v>0</v>
      </c>
      <c r="H103" s="41" t="n">
        <f aca="false">IFERROR(G103/F103,0)</f>
        <v>0</v>
      </c>
      <c r="I103" s="420"/>
      <c r="J103" s="337"/>
      <c r="K103" s="436"/>
      <c r="L103" s="359"/>
      <c r="N103" s="334"/>
      <c r="O103" s="334"/>
      <c r="P103" s="430"/>
      <c r="Q103" s="361"/>
      <c r="R103" s="361"/>
      <c r="S103" s="361"/>
      <c r="T103" s="361"/>
    </row>
    <row r="104" customFormat="false" ht="6.75" hidden="false" customHeight="true" outlineLevel="0" collapsed="false">
      <c r="B104" s="331"/>
      <c r="C104" s="157"/>
      <c r="D104" s="145"/>
      <c r="E104" s="158"/>
      <c r="F104" s="159"/>
      <c r="G104" s="437"/>
      <c r="H104" s="437"/>
      <c r="I104" s="438"/>
      <c r="J104" s="337"/>
      <c r="K104" s="436"/>
      <c r="L104" s="359"/>
      <c r="N104" s="334"/>
      <c r="O104" s="334"/>
      <c r="P104" s="430"/>
      <c r="Q104" s="361"/>
      <c r="R104" s="361"/>
      <c r="S104" s="361"/>
      <c r="T104" s="361"/>
    </row>
    <row r="105" customFormat="false" ht="13.5" hidden="false" customHeight="true" outlineLevel="0" collapsed="false">
      <c r="B105" s="331"/>
      <c r="C105" s="144" t="s">
        <v>110</v>
      </c>
      <c r="D105" s="145"/>
      <c r="E105" s="158"/>
      <c r="F105" s="158"/>
      <c r="G105" s="439"/>
      <c r="H105" s="440"/>
      <c r="I105" s="441"/>
      <c r="J105" s="337"/>
      <c r="K105" s="436"/>
      <c r="L105" s="359"/>
      <c r="N105" s="334"/>
      <c r="O105" s="334"/>
      <c r="P105" s="430"/>
      <c r="Q105" s="361"/>
      <c r="R105" s="361"/>
      <c r="S105" s="361"/>
      <c r="T105" s="361"/>
    </row>
    <row r="106" customFormat="false" ht="13.5" hidden="false" customHeight="true" outlineLevel="0" collapsed="false">
      <c r="B106" s="331"/>
      <c r="C106" s="149" t="s">
        <v>102</v>
      </c>
      <c r="D106" s="39"/>
      <c r="E106" s="108" t="s">
        <v>103</v>
      </c>
      <c r="F106" s="150" t="n">
        <v>1</v>
      </c>
      <c r="G106" s="382" t="n">
        <v>0</v>
      </c>
      <c r="H106" s="41" t="n">
        <f aca="false">G106*F106</f>
        <v>0</v>
      </c>
      <c r="I106" s="418"/>
      <c r="J106" s="337"/>
      <c r="K106" s="436"/>
      <c r="L106" s="359"/>
      <c r="N106" s="334"/>
      <c r="O106" s="334"/>
      <c r="P106" s="430"/>
      <c r="Q106" s="361"/>
      <c r="R106" s="361"/>
      <c r="S106" s="361"/>
      <c r="T106" s="361"/>
    </row>
    <row r="107" customFormat="false" ht="13.5" hidden="false" customHeight="true" outlineLevel="0" collapsed="false">
      <c r="B107" s="331"/>
      <c r="C107" s="149" t="s">
        <v>104</v>
      </c>
      <c r="D107" s="39"/>
      <c r="E107" s="40" t="s">
        <v>105</v>
      </c>
      <c r="F107" s="381"/>
      <c r="G107" s="435"/>
      <c r="H107" s="435"/>
      <c r="I107" s="418"/>
      <c r="J107" s="337"/>
      <c r="K107" s="436"/>
      <c r="L107" s="359"/>
      <c r="N107" s="334"/>
      <c r="O107" s="334"/>
      <c r="P107" s="430"/>
      <c r="Q107" s="361"/>
      <c r="R107" s="361"/>
      <c r="S107" s="361"/>
      <c r="T107" s="361"/>
    </row>
    <row r="108" customFormat="false" ht="13.5" hidden="false" customHeight="true" outlineLevel="0" collapsed="false">
      <c r="B108" s="331"/>
      <c r="C108" s="149" t="s">
        <v>106</v>
      </c>
      <c r="D108" s="39"/>
      <c r="E108" s="40" t="s">
        <v>105</v>
      </c>
      <c r="F108" s="381"/>
      <c r="G108" s="435"/>
      <c r="H108" s="435"/>
      <c r="I108" s="418"/>
      <c r="J108" s="337"/>
      <c r="K108" s="436"/>
      <c r="L108" s="359"/>
      <c r="N108" s="334"/>
      <c r="O108" s="334"/>
      <c r="P108" s="430"/>
      <c r="Q108" s="361"/>
      <c r="R108" s="361"/>
      <c r="S108" s="361"/>
      <c r="T108" s="361"/>
    </row>
    <row r="109" customFormat="false" ht="13.5" hidden="false" customHeight="true" outlineLevel="0" collapsed="false">
      <c r="B109" s="331"/>
      <c r="C109" s="149" t="s">
        <v>107</v>
      </c>
      <c r="D109" s="39"/>
      <c r="E109" s="40" t="s">
        <v>21</v>
      </c>
      <c r="F109" s="384"/>
      <c r="G109" s="41" t="n">
        <f aca="false">H106</f>
        <v>0</v>
      </c>
      <c r="H109" s="41" t="n">
        <f aca="false">G109*F109%</f>
        <v>0</v>
      </c>
      <c r="I109" s="418"/>
      <c r="J109" s="337"/>
      <c r="K109" s="436"/>
      <c r="L109" s="359"/>
      <c r="N109" s="334"/>
      <c r="O109" s="334"/>
      <c r="P109" s="430"/>
      <c r="Q109" s="361"/>
      <c r="R109" s="361"/>
      <c r="S109" s="361"/>
      <c r="T109" s="361"/>
    </row>
    <row r="110" customFormat="false" ht="13.5" hidden="false" customHeight="true" outlineLevel="0" collapsed="false">
      <c r="B110" s="331"/>
      <c r="C110" s="149" t="s">
        <v>108</v>
      </c>
      <c r="D110" s="39"/>
      <c r="E110" s="40" t="s">
        <v>109</v>
      </c>
      <c r="F110" s="155" t="n">
        <f aca="false">F107*12</f>
        <v>0</v>
      </c>
      <c r="G110" s="41" t="n">
        <f aca="false">H109</f>
        <v>0</v>
      </c>
      <c r="H110" s="41" t="n">
        <f aca="false">IFERROR(G110/F110,0)</f>
        <v>0</v>
      </c>
      <c r="I110" s="420"/>
      <c r="J110" s="337"/>
      <c r="K110" s="436"/>
      <c r="L110" s="359"/>
      <c r="N110" s="334"/>
      <c r="O110" s="334"/>
      <c r="P110" s="430"/>
      <c r="Q110" s="361"/>
      <c r="R110" s="361"/>
      <c r="S110" s="361"/>
      <c r="T110" s="361"/>
    </row>
    <row r="111" customFormat="false" ht="6.75" hidden="false" customHeight="true" outlineLevel="0" collapsed="false">
      <c r="B111" s="331"/>
      <c r="C111" s="2"/>
      <c r="D111" s="164"/>
      <c r="E111" s="164"/>
      <c r="F111" s="165"/>
      <c r="G111" s="442"/>
      <c r="H111" s="442"/>
      <c r="I111" s="443"/>
      <c r="J111" s="337"/>
      <c r="K111" s="436"/>
      <c r="L111" s="359"/>
      <c r="N111" s="334"/>
      <c r="O111" s="334"/>
      <c r="P111" s="430"/>
      <c r="Q111" s="361"/>
      <c r="R111" s="361"/>
      <c r="S111" s="361"/>
      <c r="T111" s="361"/>
    </row>
    <row r="112" customFormat="false" ht="13.5" hidden="false" customHeight="true" outlineLevel="0" collapsed="false">
      <c r="B112" s="331"/>
      <c r="C112" s="144" t="s">
        <v>111</v>
      </c>
      <c r="D112" s="145"/>
      <c r="E112" s="158"/>
      <c r="F112" s="159"/>
      <c r="G112" s="437"/>
      <c r="H112" s="437"/>
      <c r="I112" s="438"/>
      <c r="J112" s="337"/>
      <c r="K112" s="436"/>
      <c r="L112" s="359"/>
      <c r="N112" s="334"/>
      <c r="O112" s="334"/>
      <c r="P112" s="430"/>
      <c r="Q112" s="361"/>
      <c r="R112" s="361"/>
      <c r="S112" s="361"/>
      <c r="T112" s="361"/>
    </row>
    <row r="113" customFormat="false" ht="13.5" hidden="false" customHeight="true" outlineLevel="0" collapsed="false">
      <c r="B113" s="331"/>
      <c r="C113" s="149" t="s">
        <v>112</v>
      </c>
      <c r="D113" s="39"/>
      <c r="E113" s="40" t="s">
        <v>113</v>
      </c>
      <c r="F113" s="425"/>
      <c r="G113" s="41"/>
      <c r="H113" s="41"/>
      <c r="I113" s="444"/>
      <c r="J113" s="337"/>
      <c r="K113" s="436"/>
      <c r="L113" s="359"/>
      <c r="N113" s="334"/>
      <c r="O113" s="334"/>
      <c r="P113" s="430"/>
      <c r="Q113" s="361"/>
      <c r="R113" s="361"/>
      <c r="S113" s="361"/>
      <c r="T113" s="361"/>
    </row>
    <row r="114" customFormat="false" ht="13.5" hidden="false" customHeight="true" outlineLevel="0" collapsed="false">
      <c r="B114" s="331"/>
      <c r="C114" s="168" t="s">
        <v>114</v>
      </c>
      <c r="D114" s="39"/>
      <c r="E114" s="108" t="s">
        <v>103</v>
      </c>
      <c r="F114" s="40" t="n">
        <v>1</v>
      </c>
      <c r="G114" s="382" t="n">
        <v>0</v>
      </c>
      <c r="H114" s="445" t="n">
        <f aca="false">G114*F114</f>
        <v>0</v>
      </c>
      <c r="I114" s="446"/>
      <c r="J114" s="337"/>
      <c r="L114" s="361"/>
      <c r="N114" s="334"/>
      <c r="O114" s="334"/>
      <c r="P114" s="360"/>
      <c r="Q114" s="361"/>
      <c r="R114" s="361"/>
      <c r="S114" s="361"/>
      <c r="T114" s="361"/>
    </row>
    <row r="115" customFormat="false" ht="13.5" hidden="false" customHeight="true" outlineLevel="0" collapsed="false">
      <c r="B115" s="331"/>
      <c r="C115" s="39" t="s">
        <v>115</v>
      </c>
      <c r="D115" s="39"/>
      <c r="E115" s="40" t="s">
        <v>105</v>
      </c>
      <c r="F115" s="381"/>
      <c r="G115" s="435"/>
      <c r="H115" s="435"/>
      <c r="I115" s="446"/>
      <c r="J115" s="337"/>
      <c r="L115" s="361"/>
      <c r="N115" s="334"/>
      <c r="O115" s="334"/>
      <c r="P115" s="360"/>
      <c r="Q115" s="361"/>
      <c r="R115" s="361"/>
      <c r="S115" s="361"/>
      <c r="T115" s="361"/>
    </row>
    <row r="116" customFormat="false" ht="13.5" hidden="false" customHeight="true" outlineLevel="0" collapsed="false">
      <c r="B116" s="331"/>
      <c r="C116" s="39" t="s">
        <v>116</v>
      </c>
      <c r="D116" s="39"/>
      <c r="E116" s="40" t="s">
        <v>105</v>
      </c>
      <c r="F116" s="381"/>
      <c r="G116" s="435"/>
      <c r="H116" s="435"/>
      <c r="I116" s="446"/>
      <c r="J116" s="337"/>
      <c r="L116" s="361"/>
      <c r="N116" s="334"/>
      <c r="O116" s="334"/>
      <c r="P116" s="360"/>
      <c r="Q116" s="361"/>
      <c r="R116" s="361"/>
      <c r="S116" s="361"/>
      <c r="T116" s="361"/>
    </row>
    <row r="117" customFormat="false" ht="13.5" hidden="false" customHeight="true" outlineLevel="0" collapsed="false">
      <c r="B117" s="331"/>
      <c r="C117" s="39" t="s">
        <v>107</v>
      </c>
      <c r="D117" s="39"/>
      <c r="E117" s="40" t="s">
        <v>21</v>
      </c>
      <c r="F117" s="384"/>
      <c r="G117" s="445" t="n">
        <f aca="false">H114</f>
        <v>0</v>
      </c>
      <c r="H117" s="445" t="n">
        <f aca="false">G117*F117%</f>
        <v>0</v>
      </c>
      <c r="I117" s="446"/>
      <c r="J117" s="337"/>
      <c r="L117" s="359"/>
      <c r="M117" s="447"/>
      <c r="N117" s="447"/>
      <c r="O117" s="334"/>
      <c r="P117" s="360"/>
      <c r="Q117" s="361"/>
      <c r="R117" s="361"/>
      <c r="S117" s="361"/>
      <c r="T117" s="361"/>
    </row>
    <row r="118" customFormat="false" ht="13.5" hidden="false" customHeight="true" outlineLevel="0" collapsed="false">
      <c r="B118" s="331"/>
      <c r="C118" s="39" t="s">
        <v>117</v>
      </c>
      <c r="D118" s="39"/>
      <c r="E118" s="40" t="s">
        <v>109</v>
      </c>
      <c r="F118" s="155" t="n">
        <f aca="false">F115*12</f>
        <v>0</v>
      </c>
      <c r="G118" s="445" t="n">
        <f aca="false">H117</f>
        <v>0</v>
      </c>
      <c r="H118" s="445" t="n">
        <f aca="false">IFERROR(G118/F118,0)</f>
        <v>0</v>
      </c>
      <c r="I118" s="444"/>
      <c r="J118" s="337"/>
      <c r="K118" s="448"/>
      <c r="L118" s="359"/>
      <c r="N118" s="447"/>
      <c r="O118" s="334"/>
      <c r="P118" s="360"/>
      <c r="Q118" s="361"/>
      <c r="R118" s="361"/>
      <c r="S118" s="361"/>
      <c r="T118" s="361"/>
    </row>
    <row r="119" customFormat="false" ht="6.75" hidden="false" customHeight="true" outlineLevel="0" collapsed="false">
      <c r="B119" s="331"/>
      <c r="C119" s="2"/>
      <c r="D119" s="145"/>
      <c r="G119" s="171"/>
      <c r="H119" s="171"/>
      <c r="I119" s="338"/>
      <c r="J119" s="337"/>
      <c r="L119" s="359"/>
      <c r="N119" s="334"/>
      <c r="O119" s="334"/>
      <c r="P119" s="360"/>
      <c r="Q119" s="361"/>
      <c r="R119" s="361"/>
      <c r="S119" s="361"/>
      <c r="T119" s="361"/>
    </row>
    <row r="120" customFormat="false" ht="13.5" hidden="false" customHeight="true" outlineLevel="0" collapsed="false">
      <c r="B120" s="331"/>
      <c r="C120" s="144" t="s">
        <v>118</v>
      </c>
      <c r="D120" s="145"/>
      <c r="E120" s="158"/>
      <c r="F120" s="159"/>
      <c r="G120" s="437"/>
      <c r="H120" s="437"/>
      <c r="I120" s="438"/>
      <c r="J120" s="337"/>
      <c r="L120" s="359"/>
      <c r="M120" s="447"/>
      <c r="N120" s="334"/>
      <c r="O120" s="334"/>
      <c r="P120" s="360"/>
      <c r="Q120" s="361"/>
      <c r="R120" s="361"/>
      <c r="S120" s="361"/>
      <c r="T120" s="361"/>
    </row>
    <row r="121" customFormat="false" ht="13.5" hidden="false" customHeight="true" outlineLevel="0" collapsed="false">
      <c r="B121" s="331"/>
      <c r="C121" s="149" t="s">
        <v>112</v>
      </c>
      <c r="D121" s="39"/>
      <c r="E121" s="40" t="s">
        <v>113</v>
      </c>
      <c r="F121" s="425"/>
      <c r="G121" s="41"/>
      <c r="H121" s="41"/>
      <c r="I121" s="444"/>
      <c r="J121" s="337"/>
      <c r="L121" s="359"/>
      <c r="M121" s="447"/>
      <c r="N121" s="334"/>
      <c r="O121" s="334"/>
      <c r="P121" s="360"/>
      <c r="Q121" s="361"/>
      <c r="R121" s="361"/>
      <c r="S121" s="361"/>
      <c r="T121" s="361"/>
    </row>
    <row r="122" customFormat="false" ht="13.5" hidden="false" customHeight="true" outlineLevel="0" collapsed="false">
      <c r="B122" s="331"/>
      <c r="C122" s="168" t="s">
        <v>114</v>
      </c>
      <c r="D122" s="39"/>
      <c r="E122" s="108" t="s">
        <v>103</v>
      </c>
      <c r="F122" s="40" t="n">
        <v>1</v>
      </c>
      <c r="G122" s="382" t="n">
        <v>0</v>
      </c>
      <c r="H122" s="445" t="n">
        <f aca="false">G122*F122</f>
        <v>0</v>
      </c>
      <c r="I122" s="446"/>
      <c r="J122" s="337"/>
      <c r="L122" s="359"/>
      <c r="M122" s="447"/>
      <c r="N122" s="334"/>
      <c r="O122" s="334"/>
      <c r="P122" s="360"/>
      <c r="Q122" s="361"/>
      <c r="R122" s="361"/>
      <c r="S122" s="361"/>
      <c r="T122" s="361"/>
    </row>
    <row r="123" customFormat="false" ht="13.5" hidden="false" customHeight="true" outlineLevel="0" collapsed="false">
      <c r="B123" s="331"/>
      <c r="C123" s="39" t="s">
        <v>115</v>
      </c>
      <c r="D123" s="39"/>
      <c r="E123" s="40" t="s">
        <v>105</v>
      </c>
      <c r="F123" s="381"/>
      <c r="G123" s="435"/>
      <c r="H123" s="435"/>
      <c r="I123" s="446"/>
      <c r="J123" s="337"/>
      <c r="L123" s="359"/>
      <c r="M123" s="447"/>
      <c r="N123" s="334"/>
      <c r="O123" s="334"/>
      <c r="P123" s="360"/>
      <c r="Q123" s="361"/>
      <c r="R123" s="361"/>
      <c r="S123" s="361"/>
      <c r="T123" s="361"/>
    </row>
    <row r="124" customFormat="false" ht="13.5" hidden="false" customHeight="true" outlineLevel="0" collapsed="false">
      <c r="B124" s="331"/>
      <c r="C124" s="39" t="s">
        <v>116</v>
      </c>
      <c r="D124" s="39"/>
      <c r="E124" s="40" t="s">
        <v>105</v>
      </c>
      <c r="F124" s="381"/>
      <c r="G124" s="435"/>
      <c r="H124" s="435"/>
      <c r="I124" s="446"/>
      <c r="J124" s="337"/>
      <c r="L124" s="359"/>
      <c r="M124" s="447"/>
      <c r="N124" s="334"/>
      <c r="O124" s="334"/>
      <c r="P124" s="360"/>
      <c r="Q124" s="361"/>
      <c r="R124" s="361"/>
      <c r="S124" s="361"/>
      <c r="T124" s="361"/>
    </row>
    <row r="125" customFormat="false" ht="13.5" hidden="false" customHeight="true" outlineLevel="0" collapsed="false">
      <c r="B125" s="331"/>
      <c r="C125" s="39" t="s">
        <v>107</v>
      </c>
      <c r="D125" s="39"/>
      <c r="E125" s="40" t="s">
        <v>21</v>
      </c>
      <c r="F125" s="384"/>
      <c r="G125" s="445" t="n">
        <f aca="false">H122</f>
        <v>0</v>
      </c>
      <c r="H125" s="445" t="n">
        <f aca="false">G125*F125%</f>
        <v>0</v>
      </c>
      <c r="I125" s="446"/>
      <c r="J125" s="337"/>
      <c r="L125" s="359"/>
      <c r="M125" s="447"/>
      <c r="N125" s="334"/>
      <c r="O125" s="334"/>
      <c r="P125" s="360"/>
      <c r="Q125" s="361"/>
      <c r="R125" s="361"/>
      <c r="S125" s="361"/>
      <c r="T125" s="361"/>
    </row>
    <row r="126" customFormat="false" ht="13.5" hidden="false" customHeight="true" outlineLevel="0" collapsed="false">
      <c r="B126" s="331"/>
      <c r="C126" s="39" t="s">
        <v>117</v>
      </c>
      <c r="D126" s="39"/>
      <c r="E126" s="40" t="s">
        <v>109</v>
      </c>
      <c r="F126" s="155" t="n">
        <f aca="false">F123*12</f>
        <v>0</v>
      </c>
      <c r="G126" s="445" t="n">
        <f aca="false">H125</f>
        <v>0</v>
      </c>
      <c r="H126" s="445" t="n">
        <f aca="false">IFERROR(G126/F126,0)</f>
        <v>0</v>
      </c>
      <c r="I126" s="444"/>
      <c r="J126" s="337"/>
      <c r="L126" s="359"/>
      <c r="M126" s="447"/>
      <c r="N126" s="334"/>
      <c r="O126" s="334"/>
      <c r="P126" s="360"/>
      <c r="Q126" s="361"/>
      <c r="R126" s="361"/>
      <c r="S126" s="361"/>
      <c r="T126" s="361"/>
    </row>
    <row r="127" customFormat="false" ht="13.5" hidden="false" customHeight="true" outlineLevel="0" collapsed="false">
      <c r="B127" s="331"/>
      <c r="C127" s="145"/>
      <c r="D127" s="145"/>
      <c r="E127" s="158"/>
      <c r="F127" s="159"/>
      <c r="G127" s="160"/>
      <c r="H127" s="160"/>
      <c r="I127" s="176"/>
      <c r="J127" s="337"/>
      <c r="L127" s="359"/>
      <c r="M127" s="447"/>
      <c r="N127" s="334"/>
      <c r="O127" s="334"/>
      <c r="P127" s="360"/>
      <c r="Q127" s="361"/>
      <c r="R127" s="361"/>
      <c r="S127" s="361"/>
      <c r="T127" s="361"/>
    </row>
    <row r="128" customFormat="false" ht="13.5" hidden="false" customHeight="true" outlineLevel="0" collapsed="false">
      <c r="B128" s="331"/>
      <c r="C128" s="57" t="s">
        <v>119</v>
      </c>
      <c r="D128" s="58"/>
      <c r="E128" s="115"/>
      <c r="F128" s="97"/>
      <c r="G128" s="177"/>
      <c r="H128" s="118"/>
      <c r="I128" s="118" t="n">
        <f aca="false">IFERROR(ROUND(H103+H110+H118+H126,2),0)</f>
        <v>0</v>
      </c>
      <c r="J128" s="337"/>
      <c r="L128" s="359"/>
      <c r="M128" s="447"/>
      <c r="N128" s="334"/>
      <c r="O128" s="334"/>
      <c r="P128" s="360"/>
      <c r="Q128" s="361"/>
      <c r="R128" s="361"/>
      <c r="S128" s="361"/>
      <c r="T128" s="361"/>
    </row>
    <row r="129" customFormat="false" ht="13.5" hidden="false" customHeight="true" outlineLevel="0" collapsed="false">
      <c r="B129" s="331"/>
      <c r="C129" s="64"/>
      <c r="E129" s="119"/>
      <c r="F129" s="100"/>
      <c r="G129" s="178"/>
      <c r="H129" s="122"/>
      <c r="I129" s="179"/>
      <c r="J129" s="337"/>
      <c r="L129" s="359"/>
      <c r="M129" s="447"/>
      <c r="N129" s="334"/>
      <c r="O129" s="334"/>
      <c r="P129" s="360"/>
      <c r="Q129" s="361"/>
      <c r="R129" s="361"/>
      <c r="S129" s="361"/>
      <c r="T129" s="361"/>
    </row>
    <row r="130" customFormat="false" ht="13.5" hidden="false" customHeight="true" outlineLevel="0" collapsed="false">
      <c r="B130" s="331"/>
      <c r="C130" s="137" t="s">
        <v>120</v>
      </c>
      <c r="D130" s="23"/>
      <c r="E130" s="180"/>
      <c r="F130" s="180"/>
      <c r="G130" s="181"/>
      <c r="H130" s="181"/>
      <c r="I130" s="34"/>
      <c r="J130" s="337"/>
      <c r="L130" s="359"/>
      <c r="M130" s="447"/>
      <c r="N130" s="447"/>
      <c r="O130" s="334"/>
      <c r="P130" s="360"/>
      <c r="Q130" s="361"/>
      <c r="R130" s="361"/>
      <c r="S130" s="361"/>
      <c r="T130" s="361"/>
    </row>
    <row r="131" customFormat="false" ht="13.5" hidden="false" customHeight="true" outlineLevel="0" collapsed="false">
      <c r="B131" s="331"/>
      <c r="C131" s="143" t="s">
        <v>12</v>
      </c>
      <c r="D131" s="143"/>
      <c r="E131" s="36" t="s">
        <v>13</v>
      </c>
      <c r="F131" s="36" t="s">
        <v>14</v>
      </c>
      <c r="G131" s="36" t="s">
        <v>15</v>
      </c>
      <c r="H131" s="107" t="s">
        <v>16</v>
      </c>
      <c r="I131" s="182" t="s">
        <v>17</v>
      </c>
      <c r="J131" s="337"/>
      <c r="K131" s="448"/>
      <c r="L131" s="359"/>
      <c r="N131" s="447"/>
      <c r="O131" s="334"/>
      <c r="P131" s="360"/>
      <c r="Q131" s="361"/>
      <c r="R131" s="361"/>
      <c r="S131" s="361"/>
      <c r="T131" s="361"/>
    </row>
    <row r="132" customFormat="false" ht="13.5" hidden="false" customHeight="true" outlineLevel="0" collapsed="false">
      <c r="B132" s="331"/>
      <c r="C132" s="144" t="str">
        <f aca="false">C98</f>
        <v>Chassi 1</v>
      </c>
      <c r="D132" s="145"/>
      <c r="E132" s="146"/>
      <c r="F132" s="146"/>
      <c r="G132" s="432"/>
      <c r="H132" s="433"/>
      <c r="I132" s="441"/>
      <c r="J132" s="337"/>
      <c r="K132" s="448"/>
      <c r="L132" s="359"/>
      <c r="N132" s="447"/>
      <c r="O132" s="334"/>
      <c r="P132" s="360"/>
      <c r="Q132" s="361"/>
      <c r="R132" s="361"/>
      <c r="S132" s="361"/>
      <c r="T132" s="361"/>
    </row>
    <row r="133" customFormat="false" ht="13.5" hidden="false" customHeight="true" outlineLevel="0" collapsed="false">
      <c r="B133" s="331"/>
      <c r="C133" s="39" t="s">
        <v>121</v>
      </c>
      <c r="D133" s="39"/>
      <c r="E133" s="40" t="s">
        <v>103</v>
      </c>
      <c r="F133" s="184" t="n">
        <f aca="false">F99</f>
        <v>1</v>
      </c>
      <c r="G133" s="449" t="n">
        <f aca="false">G99</f>
        <v>0</v>
      </c>
      <c r="H133" s="41" t="n">
        <f aca="false">G133*F133</f>
        <v>0</v>
      </c>
      <c r="I133" s="446"/>
      <c r="J133" s="337"/>
      <c r="L133" s="359"/>
      <c r="N133" s="447"/>
      <c r="O133" s="334"/>
      <c r="P133" s="360"/>
      <c r="Q133" s="361"/>
      <c r="R133" s="361"/>
      <c r="S133" s="361"/>
      <c r="T133" s="361"/>
    </row>
    <row r="134" customFormat="false" ht="13.5" hidden="false" customHeight="true" outlineLevel="0" collapsed="false">
      <c r="B134" s="331"/>
      <c r="C134" s="186" t="s">
        <v>122</v>
      </c>
      <c r="D134" s="39"/>
      <c r="E134" s="40" t="s">
        <v>123</v>
      </c>
      <c r="F134" s="40"/>
      <c r="G134" s="450" t="n">
        <f aca="false">IFERROR(IF(F101&lt;=F100,H99-(F102/(100*F100)*F101)*H99,H99-H102),0)</f>
        <v>0</v>
      </c>
      <c r="H134" s="41"/>
      <c r="I134" s="446"/>
      <c r="J134" s="337"/>
      <c r="L134" s="359"/>
      <c r="M134" s="447"/>
      <c r="N134" s="334"/>
      <c r="O134" s="334"/>
      <c r="P134" s="360"/>
      <c r="Q134" s="361"/>
      <c r="R134" s="361"/>
      <c r="S134" s="361"/>
      <c r="T134" s="361"/>
    </row>
    <row r="135" customFormat="false" ht="13.5" hidden="false" customHeight="true" outlineLevel="0" collapsed="false">
      <c r="B135" s="331"/>
      <c r="C135" s="188" t="s">
        <v>124</v>
      </c>
      <c r="D135" s="39"/>
      <c r="E135" s="40" t="s">
        <v>123</v>
      </c>
      <c r="F135" s="189"/>
      <c r="G135" s="449" t="n">
        <f aca="false">IFERROR(IF(F101&gt;=F100,G134,((((G134)-(H99-H102))*(((F100-F101)+1)/(2*(F100-F101))))+(H99-H102))),0)</f>
        <v>0</v>
      </c>
      <c r="H135" s="41"/>
      <c r="I135" s="451"/>
      <c r="J135" s="337"/>
      <c r="K135" s="436"/>
      <c r="L135" s="359"/>
      <c r="M135" s="447"/>
      <c r="N135" s="334"/>
      <c r="O135" s="334"/>
      <c r="P135" s="452"/>
      <c r="Q135" s="361"/>
      <c r="R135" s="361"/>
      <c r="S135" s="361"/>
      <c r="T135" s="361"/>
    </row>
    <row r="136" customFormat="false" ht="13.5" hidden="false" customHeight="true" outlineLevel="0" collapsed="false">
      <c r="B136" s="331"/>
      <c r="C136" s="39" t="s">
        <v>125</v>
      </c>
      <c r="D136" s="39"/>
      <c r="E136" s="40" t="s">
        <v>21</v>
      </c>
      <c r="F136" s="453" t="n">
        <v>0</v>
      </c>
      <c r="G136" s="41" t="n">
        <f aca="false">G135</f>
        <v>0</v>
      </c>
      <c r="H136" s="41" t="n">
        <f aca="false">G135*F136%/12</f>
        <v>0</v>
      </c>
      <c r="I136" s="446"/>
      <c r="J136" s="337"/>
      <c r="L136" s="361"/>
      <c r="N136" s="334"/>
      <c r="O136" s="334"/>
      <c r="P136" s="360"/>
      <c r="Q136" s="361"/>
      <c r="R136" s="361"/>
      <c r="S136" s="361"/>
      <c r="T136" s="361"/>
    </row>
    <row r="137" customFormat="false" ht="6.75" hidden="false" customHeight="true" outlineLevel="0" collapsed="false">
      <c r="B137" s="331"/>
      <c r="C137" s="193"/>
      <c r="D137" s="145"/>
      <c r="E137" s="164"/>
      <c r="F137" s="194"/>
      <c r="G137" s="442"/>
      <c r="H137" s="442"/>
      <c r="I137" s="454"/>
      <c r="J137" s="337"/>
      <c r="L137" s="361"/>
      <c r="N137" s="334"/>
      <c r="O137" s="334"/>
      <c r="P137" s="360"/>
      <c r="Q137" s="361"/>
      <c r="R137" s="361"/>
      <c r="S137" s="361"/>
      <c r="T137" s="361"/>
    </row>
    <row r="138" customFormat="false" ht="13.5" hidden="false" customHeight="true" outlineLevel="0" collapsed="false">
      <c r="B138" s="331"/>
      <c r="C138" s="196" t="s">
        <v>214</v>
      </c>
      <c r="D138" s="145"/>
      <c r="E138" s="164"/>
      <c r="F138" s="194"/>
      <c r="G138" s="442"/>
      <c r="H138" s="442"/>
      <c r="I138" s="454"/>
      <c r="J138" s="337"/>
      <c r="L138" s="361"/>
      <c r="N138" s="334"/>
      <c r="O138" s="334"/>
      <c r="P138" s="360"/>
      <c r="Q138" s="361"/>
      <c r="R138" s="361"/>
      <c r="S138" s="361"/>
      <c r="T138" s="361"/>
    </row>
    <row r="139" customFormat="false" ht="13.5" hidden="false" customHeight="true" outlineLevel="0" collapsed="false">
      <c r="B139" s="331"/>
      <c r="C139" s="39" t="s">
        <v>121</v>
      </c>
      <c r="D139" s="39"/>
      <c r="E139" s="40" t="s">
        <v>103</v>
      </c>
      <c r="F139" s="184" t="n">
        <f aca="false">F106</f>
        <v>1</v>
      </c>
      <c r="G139" s="449" t="n">
        <f aca="false">G106</f>
        <v>0</v>
      </c>
      <c r="H139" s="41" t="n">
        <f aca="false">G139*F139</f>
        <v>0</v>
      </c>
      <c r="I139" s="446"/>
      <c r="J139" s="337"/>
      <c r="L139" s="361"/>
      <c r="N139" s="334"/>
      <c r="O139" s="334"/>
      <c r="P139" s="360"/>
      <c r="Q139" s="361"/>
      <c r="R139" s="361"/>
      <c r="S139" s="361"/>
      <c r="T139" s="361"/>
    </row>
    <row r="140" customFormat="false" ht="13.5" hidden="false" customHeight="true" outlineLevel="0" collapsed="false">
      <c r="B140" s="331"/>
      <c r="C140" s="186" t="s">
        <v>122</v>
      </c>
      <c r="D140" s="39"/>
      <c r="E140" s="40" t="s">
        <v>123</v>
      </c>
      <c r="F140" s="40"/>
      <c r="G140" s="450" t="n">
        <f aca="false">IFERROR(IF(F108&lt;=F107,H106-(F109/(100*F107)*F108)*H106,H106-H109),0)</f>
        <v>0</v>
      </c>
      <c r="H140" s="41"/>
      <c r="I140" s="446"/>
      <c r="J140" s="337"/>
      <c r="L140" s="361"/>
      <c r="N140" s="334"/>
      <c r="O140" s="334"/>
      <c r="P140" s="360"/>
      <c r="Q140" s="361"/>
      <c r="R140" s="361"/>
      <c r="S140" s="361"/>
      <c r="T140" s="361"/>
    </row>
    <row r="141" customFormat="false" ht="13.5" hidden="false" customHeight="true" outlineLevel="0" collapsed="false">
      <c r="B141" s="331"/>
      <c r="C141" s="188" t="s">
        <v>124</v>
      </c>
      <c r="D141" s="39"/>
      <c r="E141" s="40" t="s">
        <v>123</v>
      </c>
      <c r="F141" s="189"/>
      <c r="G141" s="449" t="n">
        <f aca="false">IFERROR(IF(F108&gt;=F107,G140,((((G140)-(H106-H109))*(((F107-F108)+1)/(2*(F107-F108))))+(H106-H109))),0)</f>
        <v>0</v>
      </c>
      <c r="H141" s="41"/>
      <c r="I141" s="451"/>
      <c r="J141" s="337"/>
      <c r="L141" s="361"/>
      <c r="N141" s="334"/>
      <c r="O141" s="334"/>
      <c r="P141" s="360"/>
      <c r="Q141" s="361"/>
      <c r="R141" s="361"/>
      <c r="S141" s="361"/>
      <c r="T141" s="361"/>
    </row>
    <row r="142" customFormat="false" ht="13.5" hidden="false" customHeight="true" outlineLevel="0" collapsed="false">
      <c r="B142" s="331"/>
      <c r="C142" s="39" t="s">
        <v>125</v>
      </c>
      <c r="D142" s="39"/>
      <c r="E142" s="40" t="s">
        <v>21</v>
      </c>
      <c r="F142" s="453" t="n">
        <v>0</v>
      </c>
      <c r="G142" s="41" t="n">
        <f aca="false">G141</f>
        <v>0</v>
      </c>
      <c r="H142" s="41" t="n">
        <f aca="false">G141*F142%/12</f>
        <v>0</v>
      </c>
      <c r="I142" s="446"/>
      <c r="J142" s="337"/>
      <c r="L142" s="361"/>
      <c r="N142" s="334"/>
      <c r="O142" s="334"/>
      <c r="P142" s="360"/>
      <c r="Q142" s="361"/>
      <c r="R142" s="361"/>
      <c r="S142" s="361"/>
      <c r="T142" s="361"/>
    </row>
    <row r="143" customFormat="false" ht="5.25" hidden="false" customHeight="true" outlineLevel="0" collapsed="false">
      <c r="B143" s="331"/>
      <c r="C143" s="168"/>
      <c r="D143" s="233"/>
      <c r="E143" s="455"/>
      <c r="F143" s="456"/>
      <c r="G143" s="457"/>
      <c r="H143" s="457"/>
      <c r="I143" s="458"/>
      <c r="J143" s="337"/>
      <c r="L143" s="361"/>
      <c r="N143" s="334"/>
      <c r="O143" s="334"/>
      <c r="P143" s="360"/>
      <c r="Q143" s="361"/>
      <c r="R143" s="361"/>
      <c r="S143" s="361"/>
      <c r="T143" s="361"/>
    </row>
    <row r="144" customFormat="false" ht="13.5" hidden="false" customHeight="true" outlineLevel="0" collapsed="false">
      <c r="B144" s="331"/>
      <c r="C144" s="197" t="str">
        <f aca="false">C112</f>
        <v>Caçamba 1</v>
      </c>
      <c r="E144" s="164"/>
      <c r="F144" s="194"/>
      <c r="G144" s="442"/>
      <c r="H144" s="442"/>
      <c r="I144" s="454"/>
      <c r="J144" s="337"/>
      <c r="L144" s="361"/>
      <c r="N144" s="334"/>
      <c r="O144" s="334"/>
      <c r="P144" s="360"/>
      <c r="Q144" s="361"/>
      <c r="R144" s="361"/>
      <c r="S144" s="361"/>
      <c r="T144" s="361"/>
    </row>
    <row r="145" customFormat="false" ht="13.5" hidden="false" customHeight="true" outlineLevel="0" collapsed="false">
      <c r="B145" s="331"/>
      <c r="C145" s="39" t="s">
        <v>114</v>
      </c>
      <c r="D145" s="189"/>
      <c r="E145" s="40" t="s">
        <v>103</v>
      </c>
      <c r="F145" s="184" t="n">
        <v>1</v>
      </c>
      <c r="G145" s="449" t="n">
        <f aca="false">G114</f>
        <v>0</v>
      </c>
      <c r="H145" s="41" t="n">
        <f aca="false">G145*F145</f>
        <v>0</v>
      </c>
      <c r="I145" s="446"/>
      <c r="J145" s="459"/>
      <c r="L145" s="361"/>
      <c r="N145" s="334"/>
      <c r="O145" s="334"/>
      <c r="P145" s="360"/>
      <c r="Q145" s="361"/>
      <c r="R145" s="361"/>
      <c r="S145" s="361"/>
      <c r="T145" s="361"/>
    </row>
    <row r="146" customFormat="false" ht="13.5" hidden="false" customHeight="true" outlineLevel="0" collapsed="false">
      <c r="B146" s="331"/>
      <c r="C146" s="186" t="s">
        <v>126</v>
      </c>
      <c r="D146" s="189"/>
      <c r="E146" s="40" t="s">
        <v>123</v>
      </c>
      <c r="F146" s="40"/>
      <c r="G146" s="450" t="n">
        <f aca="false">IFERROR(IF(F116&lt;=F115,H114-(F117/(100*F115)*F116)*H114,H114-H117),0)</f>
        <v>0</v>
      </c>
      <c r="H146" s="41"/>
      <c r="I146" s="446"/>
      <c r="J146" s="459"/>
      <c r="L146" s="361"/>
      <c r="N146" s="334"/>
      <c r="O146" s="334"/>
      <c r="P146" s="360"/>
      <c r="Q146" s="361"/>
      <c r="R146" s="361"/>
      <c r="S146" s="361"/>
      <c r="T146" s="361"/>
    </row>
    <row r="147" customFormat="false" ht="13.5" hidden="false" customHeight="true" outlineLevel="0" collapsed="false">
      <c r="B147" s="331"/>
      <c r="C147" s="188" t="s">
        <v>127</v>
      </c>
      <c r="D147" s="189"/>
      <c r="E147" s="40" t="s">
        <v>123</v>
      </c>
      <c r="F147" s="189"/>
      <c r="G147" s="449" t="n">
        <f aca="false">IFERROR(IF(F116&gt;=F115,G146,((((G146)-(H114-H117))*(((F115-F116)+1)/(2*(F115-F116))))+(H114-H117))),0)</f>
        <v>0</v>
      </c>
      <c r="H147" s="41"/>
      <c r="I147" s="451"/>
      <c r="J147" s="459"/>
      <c r="L147" s="361"/>
      <c r="N147" s="334"/>
      <c r="O147" s="334"/>
      <c r="P147" s="360"/>
      <c r="Q147" s="361"/>
      <c r="R147" s="361"/>
      <c r="S147" s="361"/>
      <c r="T147" s="361"/>
    </row>
    <row r="148" customFormat="false" ht="13.5" hidden="false" customHeight="true" outlineLevel="0" collapsed="false">
      <c r="B148" s="331"/>
      <c r="C148" s="39" t="s">
        <v>125</v>
      </c>
      <c r="D148" s="189"/>
      <c r="E148" s="40" t="s">
        <v>21</v>
      </c>
      <c r="F148" s="453" t="n">
        <v>0</v>
      </c>
      <c r="G148" s="41" t="n">
        <f aca="false">G147</f>
        <v>0</v>
      </c>
      <c r="H148" s="41" t="n">
        <f aca="false">G147*F148%/12</f>
        <v>0</v>
      </c>
      <c r="I148" s="446"/>
      <c r="J148" s="459"/>
      <c r="L148" s="361"/>
      <c r="N148" s="334"/>
      <c r="O148" s="334"/>
      <c r="P148" s="360"/>
      <c r="Q148" s="361"/>
      <c r="R148" s="361"/>
      <c r="S148" s="361"/>
      <c r="T148" s="361"/>
    </row>
    <row r="149" customFormat="false" ht="4.5" hidden="false" customHeight="true" outlineLevel="0" collapsed="false">
      <c r="B149" s="331"/>
      <c r="C149" s="2"/>
      <c r="D149" s="198"/>
      <c r="E149" s="164"/>
      <c r="F149" s="194"/>
      <c r="G149" s="442"/>
      <c r="H149" s="460"/>
      <c r="I149" s="461"/>
      <c r="J149" s="337"/>
      <c r="L149" s="361"/>
      <c r="N149" s="334"/>
      <c r="O149" s="334"/>
      <c r="P149" s="360"/>
      <c r="Q149" s="361"/>
      <c r="R149" s="361"/>
      <c r="S149" s="361"/>
      <c r="T149" s="361"/>
    </row>
    <row r="150" customFormat="false" ht="13.5" hidden="false" customHeight="true" outlineLevel="0" collapsed="false">
      <c r="B150" s="331"/>
      <c r="C150" s="197" t="s">
        <v>118</v>
      </c>
      <c r="D150" s="145"/>
      <c r="E150" s="146"/>
      <c r="F150" s="201"/>
      <c r="G150" s="462"/>
      <c r="H150" s="462"/>
      <c r="I150" s="454"/>
      <c r="J150" s="337"/>
    </row>
    <row r="151" customFormat="false" ht="13.5" hidden="false" customHeight="true" outlineLevel="0" collapsed="false">
      <c r="B151" s="331"/>
      <c r="C151" s="39" t="s">
        <v>215</v>
      </c>
      <c r="D151" s="39"/>
      <c r="E151" s="40" t="s">
        <v>103</v>
      </c>
      <c r="F151" s="184" t="n">
        <v>1</v>
      </c>
      <c r="G151" s="449" t="n">
        <f aca="false">G122</f>
        <v>0</v>
      </c>
      <c r="H151" s="41" t="n">
        <f aca="false">G151*F151</f>
        <v>0</v>
      </c>
      <c r="I151" s="446"/>
      <c r="J151" s="337"/>
    </row>
    <row r="152" customFormat="false" ht="13.5" hidden="false" customHeight="true" outlineLevel="0" collapsed="false">
      <c r="B152" s="331"/>
      <c r="C152" s="186" t="s">
        <v>126</v>
      </c>
      <c r="D152" s="39"/>
      <c r="E152" s="40" t="s">
        <v>123</v>
      </c>
      <c r="F152" s="40"/>
      <c r="G152" s="450" t="n">
        <f aca="false">IFERROR(IF(F124&lt;=F123,H122-(F125/(100*F123)*F124)*H122,H122-H125),0)</f>
        <v>0</v>
      </c>
      <c r="H152" s="41"/>
      <c r="I152" s="446"/>
      <c r="J152" s="337"/>
    </row>
    <row r="153" customFormat="false" ht="13.5" hidden="false" customHeight="true" outlineLevel="0" collapsed="false">
      <c r="B153" s="331"/>
      <c r="C153" s="188" t="s">
        <v>127</v>
      </c>
      <c r="D153" s="39"/>
      <c r="E153" s="40" t="s">
        <v>123</v>
      </c>
      <c r="F153" s="189"/>
      <c r="G153" s="449" t="n">
        <f aca="false">IFERROR(IF(F124&gt;=F123,G152,((((G152)-(H122-H125))*(((F123-F124)+1)/(2*(F123-F124))))+(H122-H125))),0)</f>
        <v>0</v>
      </c>
      <c r="H153" s="41"/>
      <c r="I153" s="451"/>
      <c r="J153" s="337"/>
    </row>
    <row r="154" customFormat="false" ht="13.5" hidden="false" customHeight="true" outlineLevel="0" collapsed="false">
      <c r="B154" s="331"/>
      <c r="C154" s="39" t="s">
        <v>125</v>
      </c>
      <c r="D154" s="39"/>
      <c r="E154" s="40" t="s">
        <v>21</v>
      </c>
      <c r="F154" s="453" t="n">
        <v>0</v>
      </c>
      <c r="G154" s="41" t="n">
        <f aca="false">G153</f>
        <v>0</v>
      </c>
      <c r="H154" s="41" t="n">
        <f aca="false">G153*F154%/12</f>
        <v>0</v>
      </c>
      <c r="I154" s="446"/>
      <c r="J154" s="337"/>
    </row>
    <row r="155" customFormat="false" ht="13.5" hidden="false" customHeight="true" outlineLevel="0" collapsed="false">
      <c r="B155" s="331"/>
      <c r="C155" s="57" t="s">
        <v>128</v>
      </c>
      <c r="D155" s="58"/>
      <c r="E155" s="203"/>
      <c r="F155" s="204"/>
      <c r="G155" s="205"/>
      <c r="H155" s="206"/>
      <c r="I155" s="463" t="n">
        <f aca="false">ROUND(H154+H142+H148+H136,2)</f>
        <v>0</v>
      </c>
      <c r="J155" s="337"/>
    </row>
    <row r="156" customFormat="false" ht="13.5" hidden="false" customHeight="true" outlineLevel="0" collapsed="false">
      <c r="B156" s="331"/>
      <c r="F156" s="100"/>
      <c r="G156" s="178"/>
      <c r="I156" s="208"/>
      <c r="J156" s="337"/>
    </row>
    <row r="157" customFormat="false" ht="13.5" hidden="false" customHeight="true" outlineLevel="0" collapsed="false">
      <c r="B157" s="331"/>
      <c r="C157" s="137" t="s">
        <v>129</v>
      </c>
      <c r="D157" s="23"/>
      <c r="E157" s="180"/>
      <c r="F157" s="180"/>
      <c r="G157" s="180"/>
      <c r="H157" s="180"/>
      <c r="I157" s="209"/>
      <c r="J157" s="337"/>
      <c r="L157" s="361"/>
      <c r="N157" s="334"/>
      <c r="O157" s="334"/>
    </row>
    <row r="158" customFormat="false" ht="13.5" hidden="false" customHeight="true" outlineLevel="0" collapsed="false">
      <c r="B158" s="331"/>
      <c r="C158" s="143" t="s">
        <v>12</v>
      </c>
      <c r="D158" s="143"/>
      <c r="E158" s="36" t="s">
        <v>13</v>
      </c>
      <c r="F158" s="36" t="s">
        <v>14</v>
      </c>
      <c r="G158" s="36" t="s">
        <v>15</v>
      </c>
      <c r="H158" s="107" t="s">
        <v>16</v>
      </c>
      <c r="I158" s="210" t="s">
        <v>17</v>
      </c>
      <c r="J158" s="337"/>
      <c r="L158" s="361"/>
      <c r="N158" s="334"/>
      <c r="O158" s="334"/>
    </row>
    <row r="159" customFormat="false" ht="13.5" hidden="false" customHeight="true" outlineLevel="0" collapsed="false">
      <c r="B159" s="331"/>
      <c r="C159" s="39" t="s">
        <v>130</v>
      </c>
      <c r="D159" s="39"/>
      <c r="E159" s="40" t="s">
        <v>21</v>
      </c>
      <c r="F159" s="381"/>
      <c r="G159" s="41" t="n">
        <f aca="false">H99+H106</f>
        <v>0</v>
      </c>
      <c r="H159" s="41" t="n">
        <f aca="false">G159*F159/100/12</f>
        <v>0</v>
      </c>
      <c r="I159" s="211"/>
      <c r="J159" s="337"/>
      <c r="M159" s="464"/>
      <c r="N159" s="464"/>
      <c r="O159" s="334"/>
    </row>
    <row r="160" customFormat="false" ht="13.5" hidden="false" customHeight="true" outlineLevel="0" collapsed="false">
      <c r="B160" s="331"/>
      <c r="C160" s="39" t="s">
        <v>131</v>
      </c>
      <c r="D160" s="39"/>
      <c r="E160" s="108" t="s">
        <v>103</v>
      </c>
      <c r="F160" s="51" t="n">
        <f aca="false">F99+F106</f>
        <v>2</v>
      </c>
      <c r="G160" s="382"/>
      <c r="H160" s="41" t="n">
        <f aca="false">G160*F160/12</f>
        <v>0</v>
      </c>
      <c r="I160" s="211"/>
      <c r="J160" s="337"/>
    </row>
    <row r="161" customFormat="false" ht="13.5" hidden="false" customHeight="true" outlineLevel="0" collapsed="false">
      <c r="B161" s="331"/>
      <c r="C161" s="39" t="s">
        <v>132</v>
      </c>
      <c r="D161" s="39"/>
      <c r="E161" s="108" t="s">
        <v>103</v>
      </c>
      <c r="F161" s="51" t="n">
        <f aca="false">F99+F106+F114+F122</f>
        <v>4</v>
      </c>
      <c r="G161" s="382"/>
      <c r="H161" s="41" t="n">
        <f aca="false">G161*F161/12</f>
        <v>0</v>
      </c>
      <c r="I161" s="211"/>
      <c r="J161" s="337"/>
    </row>
    <row r="162" customFormat="false" ht="13.5" hidden="false" customHeight="true" outlineLevel="0" collapsed="false">
      <c r="B162" s="331"/>
      <c r="C162" s="39" t="s">
        <v>216</v>
      </c>
      <c r="D162" s="39"/>
      <c r="E162" s="108" t="s">
        <v>103</v>
      </c>
      <c r="F162" s="51" t="n">
        <f aca="false">F99+F106</f>
        <v>2</v>
      </c>
      <c r="G162" s="382"/>
      <c r="H162" s="41" t="n">
        <f aca="false">G162*F162</f>
        <v>0</v>
      </c>
      <c r="I162" s="211"/>
      <c r="J162" s="337"/>
    </row>
    <row r="163" customFormat="false" ht="13.5" hidden="false" customHeight="true" outlineLevel="0" collapsed="false">
      <c r="B163" s="331"/>
      <c r="C163" s="57" t="s">
        <v>134</v>
      </c>
      <c r="D163" s="58"/>
      <c r="E163" s="57"/>
      <c r="F163" s="57"/>
      <c r="G163" s="214"/>
      <c r="H163" s="214"/>
      <c r="I163" s="62" t="n">
        <f aca="false">ROUND(SUM(H159:H162),2)</f>
        <v>0</v>
      </c>
      <c r="J163" s="337"/>
    </row>
    <row r="164" customFormat="false" ht="13.5" hidden="false" customHeight="true" outlineLevel="0" collapsed="false">
      <c r="B164" s="331"/>
      <c r="C164" s="465"/>
      <c r="D164" s="466"/>
      <c r="E164" s="466"/>
      <c r="F164" s="466"/>
      <c r="G164" s="467"/>
      <c r="H164" s="468"/>
      <c r="I164" s="469"/>
      <c r="J164" s="337"/>
    </row>
    <row r="165" customFormat="false" ht="13.5" hidden="false" customHeight="true" outlineLevel="0" collapsed="false">
      <c r="B165" s="331"/>
      <c r="C165" s="470" t="s">
        <v>135</v>
      </c>
      <c r="D165" s="471"/>
      <c r="E165" s="471"/>
      <c r="F165" s="471"/>
      <c r="G165" s="472"/>
      <c r="H165" s="473"/>
      <c r="I165" s="474"/>
      <c r="J165" s="337"/>
    </row>
    <row r="166" customFormat="false" ht="13.5" hidden="false" customHeight="true" outlineLevel="0" collapsed="false">
      <c r="B166" s="331"/>
      <c r="C166" s="143" t="s">
        <v>12</v>
      </c>
      <c r="D166" s="143"/>
      <c r="E166" s="36" t="s">
        <v>13</v>
      </c>
      <c r="F166" s="36" t="s">
        <v>14</v>
      </c>
      <c r="G166" s="36" t="s">
        <v>15</v>
      </c>
      <c r="H166" s="143" t="s">
        <v>16</v>
      </c>
      <c r="I166" s="182" t="s">
        <v>17</v>
      </c>
      <c r="J166" s="337"/>
    </row>
    <row r="167" customFormat="false" ht="13.5" hidden="false" customHeight="true" outlineLevel="0" collapsed="false">
      <c r="B167" s="331"/>
      <c r="C167" s="39" t="s">
        <v>136</v>
      </c>
      <c r="D167" s="39"/>
      <c r="E167" s="40" t="s">
        <v>137</v>
      </c>
      <c r="F167" s="384"/>
      <c r="G167" s="382" t="n">
        <v>0</v>
      </c>
      <c r="H167" s="41" t="n">
        <f aca="false">G167*F167/12</f>
        <v>0</v>
      </c>
      <c r="I167" s="169"/>
      <c r="J167" s="337"/>
    </row>
    <row r="168" customFormat="false" ht="13.5" hidden="false" customHeight="true" outlineLevel="0" collapsed="false">
      <c r="B168" s="331"/>
      <c r="C168" s="57" t="s">
        <v>138</v>
      </c>
      <c r="D168" s="58"/>
      <c r="E168" s="97"/>
      <c r="F168" s="97"/>
      <c r="G168" s="220"/>
      <c r="H168" s="220"/>
      <c r="I168" s="118" t="n">
        <f aca="false">ROUND(H167,2)</f>
        <v>0</v>
      </c>
      <c r="J168" s="337"/>
      <c r="L168" s="361"/>
    </row>
    <row r="169" customFormat="false" ht="13.5" hidden="false" customHeight="true" outlineLevel="0" collapsed="false">
      <c r="B169" s="331"/>
      <c r="G169" s="475"/>
      <c r="H169" s="475"/>
      <c r="I169" s="476"/>
      <c r="J169" s="337"/>
      <c r="L169" s="361"/>
    </row>
    <row r="170" customFormat="false" ht="13.5" hidden="false" customHeight="true" outlineLevel="0" collapsed="false">
      <c r="B170" s="331"/>
      <c r="C170" s="223" t="s">
        <v>139</v>
      </c>
      <c r="D170" s="224"/>
      <c r="E170" s="224"/>
      <c r="F170" s="23"/>
      <c r="G170" s="23"/>
      <c r="H170" s="477"/>
      <c r="I170" s="478"/>
      <c r="J170" s="479"/>
      <c r="K170" s="436"/>
      <c r="L170" s="480"/>
    </row>
    <row r="171" customFormat="false" ht="13.5" hidden="false" customHeight="true" outlineLevel="0" collapsed="false">
      <c r="B171" s="331"/>
      <c r="C171" s="228" t="s">
        <v>12</v>
      </c>
      <c r="D171" s="229"/>
      <c r="E171" s="229"/>
      <c r="F171" s="36" t="s">
        <v>13</v>
      </c>
      <c r="G171" s="230" t="s">
        <v>14</v>
      </c>
      <c r="H171" s="477"/>
      <c r="I171" s="478"/>
      <c r="J171" s="479"/>
      <c r="K171" s="436"/>
      <c r="L171" s="480"/>
    </row>
    <row r="172" customFormat="false" ht="13.5" hidden="false" customHeight="true" outlineLevel="0" collapsed="false">
      <c r="B172" s="331"/>
      <c r="C172" s="231" t="s">
        <v>140</v>
      </c>
      <c r="D172" s="39"/>
      <c r="E172" s="39"/>
      <c r="F172" s="40" t="s">
        <v>141</v>
      </c>
      <c r="G172" s="481"/>
      <c r="H172" s="477"/>
      <c r="I172" s="478"/>
      <c r="J172" s="479"/>
      <c r="K172" s="436"/>
      <c r="L172" s="480"/>
    </row>
    <row r="173" customFormat="false" ht="13.5" hidden="false" customHeight="true" outlineLevel="0" collapsed="false">
      <c r="B173" s="331"/>
      <c r="C173" s="231" t="s">
        <v>142</v>
      </c>
      <c r="D173" s="233"/>
      <c r="F173" s="234" t="s">
        <v>143</v>
      </c>
      <c r="G173" s="235" t="n">
        <f aca="false">IFERROR(F218/26/0.39/AVERAGE(F113,F121),0)</f>
        <v>0</v>
      </c>
      <c r="H173" s="477"/>
      <c r="I173" s="478"/>
      <c r="J173" s="479"/>
      <c r="L173" s="480"/>
    </row>
    <row r="174" customFormat="false" ht="13.5" hidden="false" customHeight="true" outlineLevel="0" collapsed="false">
      <c r="B174" s="331"/>
      <c r="C174" s="236" t="s">
        <v>144</v>
      </c>
      <c r="D174" s="237"/>
      <c r="E174" s="482"/>
      <c r="F174" s="238" t="s">
        <v>217</v>
      </c>
      <c r="G174" s="483" t="n">
        <f aca="false">G172*2*G173*26</f>
        <v>0</v>
      </c>
      <c r="H174" s="477"/>
      <c r="I174" s="478"/>
      <c r="J174" s="484"/>
      <c r="L174" s="361"/>
    </row>
    <row r="175" customFormat="false" ht="13.5" hidden="false" customHeight="true" outlineLevel="0" collapsed="false">
      <c r="B175" s="331"/>
      <c r="C175" s="99"/>
      <c r="D175" s="64"/>
      <c r="E175" s="240"/>
      <c r="G175" s="477"/>
      <c r="H175" s="477"/>
      <c r="I175" s="478"/>
      <c r="J175" s="484"/>
      <c r="L175" s="361"/>
    </row>
    <row r="176" customFormat="false" ht="13.5" hidden="false" customHeight="true" outlineLevel="0" collapsed="false">
      <c r="B176" s="331"/>
      <c r="C176" s="241" t="s">
        <v>145</v>
      </c>
      <c r="D176" s="23"/>
      <c r="E176" s="242"/>
      <c r="F176" s="242"/>
      <c r="G176" s="242"/>
      <c r="H176" s="242"/>
      <c r="I176" s="243"/>
      <c r="J176" s="484"/>
      <c r="L176" s="361"/>
      <c r="P176" s="335"/>
    </row>
    <row r="177" customFormat="false" ht="13.5" hidden="false" customHeight="true" outlineLevel="0" collapsed="false">
      <c r="B177" s="331"/>
      <c r="C177" s="143" t="s">
        <v>12</v>
      </c>
      <c r="D177" s="143"/>
      <c r="E177" s="36" t="s">
        <v>13</v>
      </c>
      <c r="F177" s="36" t="s">
        <v>14</v>
      </c>
      <c r="G177" s="36" t="s">
        <v>15</v>
      </c>
      <c r="H177" s="36" t="s">
        <v>16</v>
      </c>
      <c r="I177" s="182" t="s">
        <v>17</v>
      </c>
      <c r="J177" s="485"/>
      <c r="K177" s="436"/>
      <c r="L177" s="480"/>
      <c r="P177" s="398"/>
    </row>
    <row r="178" customFormat="false" ht="13.5" hidden="false" customHeight="true" outlineLevel="0" collapsed="false">
      <c r="B178" s="331"/>
      <c r="C178" s="39" t="s">
        <v>146</v>
      </c>
      <c r="D178" s="39"/>
      <c r="E178" s="40" t="s">
        <v>147</v>
      </c>
      <c r="F178" s="453"/>
      <c r="G178" s="416" t="n">
        <v>0</v>
      </c>
      <c r="H178" s="486"/>
      <c r="I178" s="487"/>
      <c r="J178" s="337"/>
      <c r="K178" s="436"/>
      <c r="L178" s="480"/>
      <c r="P178" s="398"/>
    </row>
    <row r="179" customFormat="false" ht="13.5" hidden="false" customHeight="true" outlineLevel="0" collapsed="false">
      <c r="B179" s="331"/>
      <c r="C179" s="39"/>
      <c r="D179" s="39" t="s">
        <v>148</v>
      </c>
      <c r="E179" s="40"/>
      <c r="F179" s="250"/>
      <c r="G179" s="417" t="n">
        <f aca="false">IFERROR(G178/F178,0)</f>
        <v>0</v>
      </c>
      <c r="H179" s="488"/>
      <c r="I179" s="489"/>
      <c r="J179" s="337"/>
      <c r="K179" s="436"/>
      <c r="L179" s="480"/>
      <c r="P179" s="335"/>
    </row>
    <row r="180" customFormat="false" ht="13.5" hidden="false" customHeight="true" outlineLevel="0" collapsed="false">
      <c r="B180" s="331"/>
      <c r="C180" s="39" t="s">
        <v>149</v>
      </c>
      <c r="D180" s="168"/>
      <c r="E180" s="40" t="s">
        <v>147</v>
      </c>
      <c r="F180" s="384"/>
      <c r="G180" s="416" t="n">
        <v>0</v>
      </c>
      <c r="H180" s="486"/>
      <c r="I180" s="487"/>
      <c r="J180" s="337"/>
      <c r="L180" s="361"/>
      <c r="P180" s="398"/>
    </row>
    <row r="181" customFormat="false" ht="13.5" hidden="false" customHeight="true" outlineLevel="0" collapsed="false">
      <c r="B181" s="331"/>
      <c r="C181" s="39"/>
      <c r="D181" s="39" t="s">
        <v>150</v>
      </c>
      <c r="E181" s="40"/>
      <c r="F181" s="250"/>
      <c r="G181" s="417" t="n">
        <f aca="false">IFERROR(G180/F180,0)</f>
        <v>0</v>
      </c>
      <c r="H181" s="488"/>
      <c r="I181" s="489"/>
      <c r="J181" s="337"/>
      <c r="P181" s="398"/>
    </row>
    <row r="182" customFormat="false" ht="13.5" hidden="false" customHeight="true" outlineLevel="0" collapsed="false">
      <c r="B182" s="331"/>
      <c r="C182" s="39" t="s">
        <v>151</v>
      </c>
      <c r="D182" s="168"/>
      <c r="E182" s="40" t="s">
        <v>152</v>
      </c>
      <c r="F182" s="490"/>
      <c r="G182" s="416" t="n">
        <v>0</v>
      </c>
      <c r="H182" s="488"/>
      <c r="I182" s="487"/>
      <c r="J182" s="484"/>
      <c r="P182" s="398"/>
    </row>
    <row r="183" customFormat="false" ht="13.5" hidden="false" customHeight="true" outlineLevel="0" collapsed="false">
      <c r="B183" s="331"/>
      <c r="C183" s="39"/>
      <c r="D183" s="39" t="s">
        <v>153</v>
      </c>
      <c r="E183" s="40"/>
      <c r="F183" s="250"/>
      <c r="G183" s="491" t="n">
        <f aca="false">G182*F182/1000</f>
        <v>0</v>
      </c>
      <c r="H183" s="488"/>
      <c r="I183" s="489"/>
      <c r="J183" s="484"/>
      <c r="P183" s="398"/>
    </row>
    <row r="184" customFormat="false" ht="13.5" hidden="false" customHeight="true" outlineLevel="0" collapsed="false">
      <c r="B184" s="331"/>
      <c r="C184" s="39" t="s">
        <v>154</v>
      </c>
      <c r="D184" s="168"/>
      <c r="E184" s="40" t="s">
        <v>152</v>
      </c>
      <c r="F184" s="490"/>
      <c r="G184" s="416" t="n">
        <v>0</v>
      </c>
      <c r="H184" s="488"/>
      <c r="I184" s="487"/>
      <c r="J184" s="492"/>
      <c r="P184" s="398"/>
    </row>
    <row r="185" customFormat="false" ht="13.5" hidden="false" customHeight="true" outlineLevel="0" collapsed="false">
      <c r="B185" s="331"/>
      <c r="C185" s="39"/>
      <c r="D185" s="39" t="s">
        <v>155</v>
      </c>
      <c r="E185" s="40"/>
      <c r="F185" s="250"/>
      <c r="G185" s="491" t="n">
        <f aca="false">G184/1000*F184</f>
        <v>0</v>
      </c>
      <c r="H185" s="488"/>
      <c r="I185" s="489"/>
      <c r="J185" s="337"/>
      <c r="K185" s="493"/>
      <c r="P185" s="398"/>
    </row>
    <row r="186" customFormat="false" ht="13.5" hidden="false" customHeight="true" outlineLevel="0" collapsed="false">
      <c r="B186" s="331"/>
      <c r="C186" s="39" t="s">
        <v>156</v>
      </c>
      <c r="D186" s="168"/>
      <c r="E186" s="40" t="s">
        <v>152</v>
      </c>
      <c r="F186" s="490"/>
      <c r="G186" s="416" t="n">
        <v>0</v>
      </c>
      <c r="H186" s="488"/>
      <c r="I186" s="487"/>
      <c r="J186" s="337"/>
      <c r="P186" s="398"/>
    </row>
    <row r="187" customFormat="false" ht="14.25" hidden="false" customHeight="false" outlineLevel="0" collapsed="false">
      <c r="B187" s="331"/>
      <c r="C187" s="39"/>
      <c r="D187" s="39" t="s">
        <v>157</v>
      </c>
      <c r="E187" s="40"/>
      <c r="F187" s="250"/>
      <c r="G187" s="491" t="n">
        <f aca="false">F186*G186/1000</f>
        <v>0</v>
      </c>
      <c r="H187" s="488"/>
      <c r="I187" s="489"/>
      <c r="J187" s="337"/>
      <c r="P187" s="398"/>
    </row>
    <row r="188" customFormat="false" ht="14.25" hidden="false" customHeight="false" outlineLevel="0" collapsed="false">
      <c r="B188" s="331"/>
      <c r="C188" s="39" t="s">
        <v>158</v>
      </c>
      <c r="D188" s="168"/>
      <c r="E188" s="40" t="s">
        <v>159</v>
      </c>
      <c r="F188" s="490"/>
      <c r="G188" s="416" t="n">
        <v>0</v>
      </c>
      <c r="H188" s="488"/>
      <c r="I188" s="487"/>
      <c r="J188" s="484"/>
      <c r="P188" s="398"/>
    </row>
    <row r="189" customFormat="false" ht="14.25" hidden="false" customHeight="false" outlineLevel="0" collapsed="false">
      <c r="B189" s="331"/>
      <c r="C189" s="39"/>
      <c r="D189" s="39" t="s">
        <v>160</v>
      </c>
      <c r="E189" s="40"/>
      <c r="F189" s="250"/>
      <c r="G189" s="491" t="n">
        <f aca="false">F188*G188/1000</f>
        <v>0</v>
      </c>
      <c r="H189" s="488"/>
      <c r="I189" s="418"/>
      <c r="J189" s="337"/>
      <c r="P189" s="335"/>
    </row>
    <row r="190" customFormat="false" ht="15" hidden="false" customHeight="false" outlineLevel="0" collapsed="false">
      <c r="B190" s="331"/>
      <c r="C190" s="188" t="s">
        <v>161</v>
      </c>
      <c r="D190" s="39"/>
      <c r="E190" s="40" t="s">
        <v>141</v>
      </c>
      <c r="F190" s="250" t="n">
        <f aca="false">G174</f>
        <v>0</v>
      </c>
      <c r="G190" s="494" t="n">
        <f aca="false">ROUND(G179+G181+G183+G185+G187+G189,2)</f>
        <v>0</v>
      </c>
      <c r="H190" s="417" t="n">
        <f aca="false">G190*F190</f>
        <v>0</v>
      </c>
      <c r="I190" s="256"/>
      <c r="J190" s="337"/>
      <c r="P190" s="335"/>
    </row>
    <row r="191" customFormat="false" ht="13.5" hidden="false" customHeight="false" outlineLevel="0" collapsed="false">
      <c r="B191" s="331"/>
      <c r="C191" s="57" t="s">
        <v>162</v>
      </c>
      <c r="D191" s="257"/>
      <c r="E191" s="57"/>
      <c r="F191" s="57"/>
      <c r="G191" s="258"/>
      <c r="H191" s="57"/>
      <c r="I191" s="62" t="n">
        <f aca="false">H190</f>
        <v>0</v>
      </c>
      <c r="J191" s="337"/>
      <c r="M191" s="415"/>
      <c r="N191" s="495"/>
      <c r="O191" s="495"/>
      <c r="P191" s="496"/>
    </row>
    <row r="192" customFormat="false" ht="13.5" hidden="false" customHeight="false" outlineLevel="0" collapsed="false">
      <c r="B192" s="331"/>
      <c r="C192" s="2"/>
      <c r="D192" s="252"/>
      <c r="E192" s="252"/>
      <c r="F192" s="252"/>
      <c r="G192" s="261"/>
      <c r="H192" s="262"/>
      <c r="I192" s="142"/>
      <c r="J192" s="337"/>
      <c r="P192" s="398"/>
    </row>
    <row r="193" customFormat="false" ht="12.75" hidden="false" customHeight="false" outlineLevel="0" collapsed="false">
      <c r="B193" s="331"/>
      <c r="C193" s="137" t="s">
        <v>163</v>
      </c>
      <c r="D193" s="224"/>
      <c r="E193" s="23"/>
      <c r="F193" s="23"/>
      <c r="G193" s="264"/>
      <c r="H193" s="23"/>
      <c r="I193" s="265"/>
      <c r="J193" s="484"/>
      <c r="P193" s="398"/>
    </row>
    <row r="194" customFormat="false" ht="15" hidden="false" customHeight="true" outlineLevel="0" collapsed="false">
      <c r="B194" s="331"/>
      <c r="C194" s="143" t="s">
        <v>12</v>
      </c>
      <c r="D194" s="143"/>
      <c r="E194" s="36" t="s">
        <v>13</v>
      </c>
      <c r="F194" s="36" t="s">
        <v>14</v>
      </c>
      <c r="G194" s="36" t="s">
        <v>15</v>
      </c>
      <c r="H194" s="36" t="s">
        <v>16</v>
      </c>
      <c r="I194" s="210" t="s">
        <v>17</v>
      </c>
      <c r="J194" s="497"/>
      <c r="P194" s="398"/>
    </row>
    <row r="195" customFormat="false" ht="14.25" hidden="false" customHeight="false" outlineLevel="0" collapsed="false">
      <c r="B195" s="331"/>
      <c r="C195" s="39" t="s">
        <v>164</v>
      </c>
      <c r="D195" s="39"/>
      <c r="E195" s="108" t="s">
        <v>103</v>
      </c>
      <c r="F195" s="381"/>
      <c r="G195" s="382" t="n">
        <v>0</v>
      </c>
      <c r="H195" s="41" t="n">
        <f aca="false">G195*F195</f>
        <v>0</v>
      </c>
      <c r="I195" s="211"/>
      <c r="J195" s="337"/>
      <c r="P195" s="398"/>
    </row>
    <row r="196" customFormat="false" ht="14.25" hidden="false" customHeight="false" outlineLevel="0" collapsed="false">
      <c r="B196" s="331"/>
      <c r="C196" s="39" t="s">
        <v>165</v>
      </c>
      <c r="D196" s="39"/>
      <c r="E196" s="108" t="s">
        <v>103</v>
      </c>
      <c r="F196" s="381"/>
      <c r="G196" s="382" t="n">
        <v>0</v>
      </c>
      <c r="H196" s="41" t="n">
        <f aca="false">G196*F196</f>
        <v>0</v>
      </c>
      <c r="I196" s="211"/>
      <c r="J196" s="337"/>
      <c r="P196" s="398"/>
    </row>
    <row r="197" customFormat="false" ht="14.25" hidden="false" customHeight="false" outlineLevel="0" collapsed="false">
      <c r="B197" s="331"/>
      <c r="C197" s="39" t="s">
        <v>166</v>
      </c>
      <c r="D197" s="39"/>
      <c r="E197" s="108" t="s">
        <v>103</v>
      </c>
      <c r="F197" s="381"/>
      <c r="G197" s="53"/>
      <c r="H197" s="41"/>
      <c r="I197" s="211"/>
      <c r="J197" s="337"/>
      <c r="P197" s="398"/>
    </row>
    <row r="198" customFormat="false" ht="14.25" hidden="false" customHeight="false" outlineLevel="0" collapsed="false">
      <c r="B198" s="331"/>
      <c r="C198" s="39" t="s">
        <v>167</v>
      </c>
      <c r="D198" s="39"/>
      <c r="E198" s="108" t="s">
        <v>103</v>
      </c>
      <c r="F198" s="51" t="n">
        <f aca="false">(F195+F196)*F197</f>
        <v>0</v>
      </c>
      <c r="G198" s="382" t="n">
        <v>0</v>
      </c>
      <c r="H198" s="41" t="n">
        <f aca="false">G198*F198</f>
        <v>0</v>
      </c>
      <c r="I198" s="211"/>
      <c r="J198" s="337"/>
      <c r="P198" s="398"/>
    </row>
    <row r="199" customFormat="false" ht="14.25" hidden="false" customHeight="false" outlineLevel="0" collapsed="false">
      <c r="B199" s="331"/>
      <c r="C199" s="39" t="s">
        <v>168</v>
      </c>
      <c r="D199" s="39"/>
      <c r="E199" s="108" t="s">
        <v>141</v>
      </c>
      <c r="F199" s="490"/>
      <c r="G199" s="53" t="n">
        <f aca="false">H195+H196+H198</f>
        <v>0</v>
      </c>
      <c r="H199" s="41" t="n">
        <f aca="false">IFERROR(G199/F199,0)</f>
        <v>0</v>
      </c>
      <c r="I199" s="211"/>
      <c r="J199" s="337"/>
      <c r="P199" s="398"/>
    </row>
    <row r="200" customFormat="false" ht="15" hidden="false" customHeight="false" outlineLevel="0" collapsed="false">
      <c r="B200" s="331"/>
      <c r="C200" s="39" t="s">
        <v>169</v>
      </c>
      <c r="D200" s="39"/>
      <c r="E200" s="108" t="s">
        <v>141</v>
      </c>
      <c r="F200" s="52" t="n">
        <f aca="false">G174</f>
        <v>0</v>
      </c>
      <c r="G200" s="87" t="n">
        <f aca="false">IFERROR(ROUND(H199,2),0)</f>
        <v>0</v>
      </c>
      <c r="H200" s="41" t="n">
        <f aca="false">F200*G200</f>
        <v>0</v>
      </c>
      <c r="I200" s="256"/>
      <c r="J200" s="337"/>
      <c r="P200" s="335"/>
    </row>
    <row r="201" customFormat="false" ht="13.5" hidden="false" customHeight="false" outlineLevel="0" collapsed="false">
      <c r="B201" s="331"/>
      <c r="C201" s="57" t="s">
        <v>170</v>
      </c>
      <c r="D201" s="58"/>
      <c r="E201" s="115"/>
      <c r="F201" s="58"/>
      <c r="G201" s="266"/>
      <c r="H201" s="58"/>
      <c r="I201" s="118" t="n">
        <f aca="false">H200</f>
        <v>0</v>
      </c>
      <c r="J201" s="337"/>
      <c r="M201" s="415"/>
      <c r="N201" s="495"/>
      <c r="O201" s="495"/>
      <c r="P201" s="496"/>
      <c r="Q201" s="498"/>
    </row>
    <row r="202" customFormat="false" ht="13.5" hidden="false" customHeight="false" outlineLevel="0" collapsed="false">
      <c r="B202" s="331"/>
      <c r="C202" s="221"/>
      <c r="D202" s="221"/>
      <c r="E202" s="221"/>
      <c r="F202" s="221"/>
      <c r="G202" s="221"/>
      <c r="H202" s="268"/>
      <c r="I202" s="269"/>
      <c r="J202" s="337"/>
      <c r="P202" s="398"/>
    </row>
    <row r="203" customFormat="false" ht="12.75" hidden="false" customHeight="false" outlineLevel="0" collapsed="false">
      <c r="B203" s="331"/>
      <c r="C203" s="137" t="s">
        <v>171</v>
      </c>
      <c r="D203" s="224"/>
      <c r="E203" s="180"/>
      <c r="F203" s="23"/>
      <c r="G203" s="265"/>
      <c r="H203" s="265"/>
      <c r="I203" s="34"/>
      <c r="J203" s="337"/>
      <c r="L203" s="499"/>
      <c r="P203" s="398"/>
    </row>
    <row r="204" customFormat="false" ht="15" hidden="false" customHeight="true" outlineLevel="0" collapsed="false">
      <c r="B204" s="331"/>
      <c r="C204" s="143" t="s">
        <v>12</v>
      </c>
      <c r="D204" s="143"/>
      <c r="E204" s="36" t="s">
        <v>13</v>
      </c>
      <c r="F204" s="36" t="s">
        <v>14</v>
      </c>
      <c r="G204" s="36" t="s">
        <v>15</v>
      </c>
      <c r="H204" s="107" t="s">
        <v>16</v>
      </c>
      <c r="I204" s="182" t="s">
        <v>17</v>
      </c>
      <c r="J204" s="337"/>
      <c r="L204" s="332"/>
      <c r="P204" s="398"/>
    </row>
    <row r="205" customFormat="false" ht="15" hidden="false" customHeight="false" outlineLevel="0" collapsed="false">
      <c r="B205" s="331"/>
      <c r="C205" s="39" t="s">
        <v>172</v>
      </c>
      <c r="D205" s="39"/>
      <c r="E205" s="40" t="s">
        <v>173</v>
      </c>
      <c r="F205" s="250" t="n">
        <f aca="false">G174</f>
        <v>0</v>
      </c>
      <c r="G205" s="500" t="n">
        <v>0</v>
      </c>
      <c r="H205" s="41" t="n">
        <f aca="false">G205*F205</f>
        <v>0</v>
      </c>
      <c r="I205" s="169"/>
      <c r="J205" s="337"/>
      <c r="P205" s="335"/>
    </row>
    <row r="206" customFormat="false" ht="13.5" hidden="false" customHeight="false" outlineLevel="0" collapsed="false">
      <c r="B206" s="331"/>
      <c r="C206" s="57" t="s">
        <v>174</v>
      </c>
      <c r="D206" s="257"/>
      <c r="E206" s="97"/>
      <c r="F206" s="58"/>
      <c r="G206" s="61"/>
      <c r="H206" s="177"/>
      <c r="I206" s="118" t="n">
        <f aca="false">H205</f>
        <v>0</v>
      </c>
      <c r="J206" s="337"/>
      <c r="M206" s="415"/>
      <c r="N206" s="495"/>
      <c r="O206" s="495"/>
      <c r="P206" s="495"/>
    </row>
    <row r="207" customFormat="false" ht="13.5" hidden="false" customHeight="false" outlineLevel="0" collapsed="false">
      <c r="B207" s="331"/>
      <c r="C207" s="252"/>
      <c r="E207" s="100"/>
      <c r="G207" s="178"/>
      <c r="H207" s="178"/>
      <c r="I207" s="122"/>
      <c r="J207" s="337"/>
      <c r="M207" s="415"/>
      <c r="N207" s="501"/>
      <c r="O207" s="495"/>
      <c r="P207" s="496"/>
    </row>
    <row r="208" customFormat="false" ht="13.5" hidden="false" customHeight="false" outlineLevel="0" collapsed="false">
      <c r="B208" s="331"/>
      <c r="C208" s="124" t="s">
        <v>175</v>
      </c>
      <c r="D208" s="124"/>
      <c r="E208" s="124"/>
      <c r="F208" s="124"/>
      <c r="G208" s="124"/>
      <c r="H208" s="124"/>
      <c r="I208" s="126" t="n">
        <f aca="false">IFERROR(SUM(I98:I206),)</f>
        <v>0</v>
      </c>
      <c r="J208" s="337"/>
      <c r="P208" s="398"/>
    </row>
    <row r="209" customFormat="false" ht="12.75" hidden="false" customHeight="false" outlineLevel="0" collapsed="false">
      <c r="B209" s="331"/>
      <c r="C209" s="273"/>
      <c r="D209" s="273"/>
      <c r="E209" s="273"/>
      <c r="F209" s="273"/>
      <c r="G209" s="273"/>
      <c r="H209" s="273"/>
      <c r="I209" s="274"/>
      <c r="J209" s="337"/>
      <c r="P209" s="398"/>
    </row>
    <row r="210" customFormat="false" ht="12.75" hidden="false" customHeight="false" outlineLevel="0" collapsed="false">
      <c r="B210" s="331"/>
      <c r="C210" s="275" t="s">
        <v>176</v>
      </c>
      <c r="D210" s="275"/>
      <c r="E210" s="275"/>
      <c r="F210" s="275"/>
      <c r="G210" s="275"/>
      <c r="H210" s="275"/>
      <c r="I210" s="276" t="n">
        <f aca="false">I208+I91</f>
        <v>0</v>
      </c>
      <c r="J210" s="337"/>
      <c r="P210" s="398"/>
    </row>
    <row r="211" customFormat="false" ht="12.75" hidden="false" customHeight="false" outlineLevel="0" collapsed="false">
      <c r="B211" s="331"/>
      <c r="C211" s="502"/>
      <c r="D211" s="503"/>
      <c r="E211" s="503"/>
      <c r="F211" s="503"/>
      <c r="G211" s="503"/>
      <c r="H211" s="503"/>
      <c r="I211" s="504"/>
      <c r="J211" s="337"/>
      <c r="P211" s="398"/>
    </row>
    <row r="212" customFormat="false" ht="12.75" hidden="false" customHeight="false" outlineLevel="0" collapsed="false">
      <c r="B212" s="331"/>
      <c r="C212" s="364"/>
      <c r="D212" s="503"/>
      <c r="E212" s="503"/>
      <c r="F212" s="503"/>
      <c r="G212" s="503"/>
      <c r="H212" s="503"/>
      <c r="I212" s="504"/>
      <c r="J212" s="337"/>
      <c r="P212" s="398"/>
    </row>
    <row r="213" customFormat="false" ht="12.75" hidden="false" customHeight="false" outlineLevel="0" collapsed="false">
      <c r="B213" s="331"/>
      <c r="C213" s="364"/>
      <c r="D213" s="503"/>
      <c r="E213" s="503"/>
      <c r="F213" s="503"/>
      <c r="G213" s="503"/>
      <c r="H213" s="503"/>
      <c r="I213" s="504"/>
      <c r="J213" s="337"/>
      <c r="P213" s="398"/>
    </row>
    <row r="214" customFormat="false" ht="15.75" hidden="false" customHeight="false" outlineLevel="0" collapsed="false">
      <c r="B214" s="331"/>
      <c r="C214" s="18" t="s">
        <v>177</v>
      </c>
      <c r="D214" s="64"/>
      <c r="E214" s="477"/>
      <c r="F214" s="477"/>
      <c r="G214" s="477"/>
      <c r="H214" s="477"/>
      <c r="I214" s="478"/>
      <c r="J214" s="337"/>
      <c r="P214" s="398"/>
    </row>
    <row r="215" customFormat="false" ht="13.5" hidden="false" customHeight="false" outlineLevel="0" collapsed="false">
      <c r="B215" s="331"/>
      <c r="C215" s="505"/>
      <c r="D215" s="477"/>
      <c r="E215" s="477"/>
      <c r="F215" s="477"/>
      <c r="G215" s="477"/>
      <c r="H215" s="477"/>
      <c r="I215" s="478"/>
      <c r="J215" s="337"/>
      <c r="P215" s="398"/>
    </row>
    <row r="216" customFormat="false" ht="12.75" hidden="false" customHeight="false" outlineLevel="0" collapsed="false">
      <c r="C216" s="137" t="s">
        <v>178</v>
      </c>
      <c r="D216" s="224"/>
      <c r="E216" s="23"/>
      <c r="F216" s="23"/>
      <c r="G216" s="23"/>
      <c r="H216" s="224"/>
      <c r="I216" s="34"/>
      <c r="P216" s="398"/>
    </row>
    <row r="217" customFormat="false" ht="12.75" hidden="false" customHeight="false" outlineLevel="0" collapsed="false">
      <c r="C217" s="143" t="s">
        <v>12</v>
      </c>
      <c r="D217" s="143"/>
      <c r="E217" s="36" t="s">
        <v>13</v>
      </c>
      <c r="F217" s="36" t="s">
        <v>14</v>
      </c>
      <c r="G217" s="36" t="s">
        <v>179</v>
      </c>
      <c r="H217" s="36" t="s">
        <v>16</v>
      </c>
      <c r="I217" s="182" t="s">
        <v>17</v>
      </c>
      <c r="P217" s="398"/>
    </row>
    <row r="218" customFormat="false" ht="12.75" hidden="false" customHeight="true" outlineLevel="0" collapsed="false">
      <c r="C218" s="280" t="s">
        <v>180</v>
      </c>
      <c r="D218" s="280"/>
      <c r="E218" s="281" t="s">
        <v>181</v>
      </c>
      <c r="F218" s="282" t="n">
        <v>1500</v>
      </c>
      <c r="G218" s="506" t="n">
        <v>0</v>
      </c>
      <c r="H218" s="284" t="n">
        <f aca="false">ROUND(G218*F218,2)</f>
        <v>0</v>
      </c>
      <c r="I218" s="285"/>
      <c r="P218" s="398"/>
    </row>
    <row r="219" customFormat="false" ht="12.75" hidden="false" customHeight="false" outlineLevel="0" collapsed="false">
      <c r="C219" s="193"/>
      <c r="D219" s="1"/>
      <c r="E219" s="164"/>
      <c r="F219" s="193"/>
      <c r="G219" s="193"/>
      <c r="H219" s="193"/>
      <c r="I219" s="286"/>
      <c r="P219" s="398"/>
    </row>
    <row r="220" customFormat="false" ht="12.75" hidden="false" customHeight="false" outlineLevel="0" collapsed="false">
      <c r="C220" s="275" t="s">
        <v>182</v>
      </c>
      <c r="D220" s="275"/>
      <c r="E220" s="275"/>
      <c r="F220" s="275"/>
      <c r="G220" s="275"/>
      <c r="H220" s="287"/>
      <c r="I220" s="288" t="n">
        <f aca="false">H218</f>
        <v>0</v>
      </c>
      <c r="P220" s="398"/>
    </row>
    <row r="221" customFormat="false" ht="12.75" hidden="false" customHeight="false" outlineLevel="0" collapsed="false">
      <c r="B221" s="331"/>
      <c r="C221" s="331"/>
      <c r="D221" s="477"/>
      <c r="E221" s="477"/>
      <c r="F221" s="477"/>
      <c r="G221" s="477"/>
      <c r="H221" s="477"/>
      <c r="I221" s="507"/>
      <c r="J221" s="337"/>
      <c r="P221" s="398"/>
    </row>
    <row r="222" customFormat="false" ht="12.75" hidden="false" customHeight="false" outlineLevel="0" collapsed="false">
      <c r="B222" s="331"/>
      <c r="C222" s="331"/>
      <c r="D222" s="477"/>
      <c r="E222" s="477"/>
      <c r="F222" s="477"/>
      <c r="G222" s="477"/>
      <c r="H222" s="477"/>
      <c r="I222" s="478"/>
      <c r="J222" s="337"/>
      <c r="P222" s="398"/>
    </row>
    <row r="223" customFormat="false" ht="12.75" hidden="false" customHeight="false" outlineLevel="0" collapsed="false">
      <c r="B223" s="331"/>
      <c r="C223" s="331"/>
      <c r="D223" s="477"/>
      <c r="E223" s="477"/>
      <c r="F223" s="477"/>
      <c r="G223" s="477"/>
      <c r="H223" s="477"/>
      <c r="I223" s="478"/>
      <c r="J223" s="337"/>
      <c r="P223" s="398"/>
    </row>
    <row r="224" customFormat="false" ht="15.75" hidden="false" customHeight="false" outlineLevel="0" collapsed="false">
      <c r="B224" s="331"/>
      <c r="C224" s="18" t="s">
        <v>183</v>
      </c>
      <c r="D224" s="64"/>
      <c r="E224" s="477"/>
      <c r="F224" s="477"/>
      <c r="G224" s="477"/>
      <c r="H224" s="477"/>
      <c r="I224" s="478"/>
      <c r="J224" s="337"/>
      <c r="P224" s="398"/>
    </row>
    <row r="225" customFormat="false" ht="14.25" hidden="false" customHeight="true" outlineLevel="0" collapsed="false">
      <c r="B225" s="331"/>
      <c r="C225" s="18"/>
      <c r="D225" s="64"/>
      <c r="E225" s="477"/>
      <c r="F225" s="477"/>
      <c r="G225" s="477"/>
      <c r="H225" s="477"/>
      <c r="I225" s="478"/>
      <c r="J225" s="337"/>
      <c r="P225" s="398"/>
    </row>
    <row r="226" customFormat="false" ht="12.75" hidden="false" customHeight="false" outlineLevel="0" collapsed="false">
      <c r="B226" s="331"/>
      <c r="C226" s="33" t="s">
        <v>184</v>
      </c>
      <c r="D226" s="23"/>
      <c r="E226" s="33"/>
      <c r="F226" s="33"/>
      <c r="G226" s="33"/>
      <c r="H226" s="33"/>
      <c r="I226" s="289"/>
      <c r="J226" s="337"/>
      <c r="P226" s="398"/>
    </row>
    <row r="227" customFormat="false" ht="12.75" hidden="false" customHeight="false" outlineLevel="0" collapsed="false">
      <c r="B227" s="331"/>
      <c r="C227" s="143" t="s">
        <v>12</v>
      </c>
      <c r="D227" s="143"/>
      <c r="E227" s="36" t="s">
        <v>13</v>
      </c>
      <c r="F227" s="36" t="s">
        <v>14</v>
      </c>
      <c r="G227" s="36" t="s">
        <v>179</v>
      </c>
      <c r="H227" s="36" t="s">
        <v>16</v>
      </c>
      <c r="I227" s="290" t="s">
        <v>17</v>
      </c>
      <c r="J227" s="337"/>
      <c r="P227" s="398"/>
    </row>
    <row r="228" customFormat="false" ht="15" hidden="false" customHeight="false" outlineLevel="0" collapsed="false">
      <c r="B228" s="331"/>
      <c r="C228" s="39" t="s">
        <v>185</v>
      </c>
      <c r="D228" s="39"/>
      <c r="E228" s="40" t="s">
        <v>21</v>
      </c>
      <c r="F228" s="381"/>
      <c r="G228" s="508"/>
      <c r="H228" s="509"/>
      <c r="I228" s="446"/>
      <c r="J228" s="337"/>
      <c r="P228" s="398"/>
    </row>
    <row r="229" customFormat="false" ht="15" hidden="false" customHeight="false" outlineLevel="0" collapsed="false">
      <c r="B229" s="331"/>
      <c r="C229" s="39" t="s">
        <v>186</v>
      </c>
      <c r="D229" s="39"/>
      <c r="E229" s="40" t="s">
        <v>21</v>
      </c>
      <c r="F229" s="381"/>
      <c r="G229" s="508"/>
      <c r="H229" s="509"/>
      <c r="I229" s="446"/>
      <c r="J229" s="337"/>
      <c r="P229" s="398"/>
    </row>
    <row r="230" customFormat="false" ht="14.25" hidden="false" customHeight="false" outlineLevel="0" collapsed="false">
      <c r="B230" s="331"/>
      <c r="C230" s="39" t="s">
        <v>187</v>
      </c>
      <c r="D230" s="39"/>
      <c r="E230" s="40" t="s">
        <v>21</v>
      </c>
      <c r="F230" s="384"/>
      <c r="G230" s="510"/>
      <c r="H230" s="509"/>
      <c r="I230" s="446"/>
      <c r="J230" s="337"/>
      <c r="P230" s="398"/>
    </row>
    <row r="231" customFormat="false" ht="14.25" hidden="false" customHeight="false" outlineLevel="0" collapsed="false">
      <c r="B231" s="331"/>
      <c r="C231" s="39" t="s">
        <v>188</v>
      </c>
      <c r="D231" s="39"/>
      <c r="E231" s="40" t="s">
        <v>21</v>
      </c>
      <c r="F231" s="381"/>
      <c r="G231" s="510"/>
      <c r="H231" s="509"/>
      <c r="I231" s="511"/>
      <c r="J231" s="337"/>
      <c r="P231" s="398"/>
    </row>
    <row r="232" customFormat="false" ht="14.25" hidden="false" customHeight="false" outlineLevel="0" collapsed="false">
      <c r="B232" s="331"/>
      <c r="C232" s="39" t="s">
        <v>189</v>
      </c>
      <c r="D232" s="39"/>
      <c r="E232" s="40" t="s">
        <v>21</v>
      </c>
      <c r="F232" s="384"/>
      <c r="G232" s="510"/>
      <c r="H232" s="509"/>
      <c r="I232" s="446"/>
      <c r="J232" s="337"/>
      <c r="P232" s="398"/>
    </row>
    <row r="233" customFormat="false" ht="15" hidden="false" customHeight="false" outlineLevel="0" collapsed="false">
      <c r="B233" s="331"/>
      <c r="C233" s="295" t="s">
        <v>190</v>
      </c>
      <c r="D233" s="295"/>
      <c r="E233" s="512" t="s">
        <v>21</v>
      </c>
      <c r="F233" s="513" t="n">
        <f aca="false">ROUND(((1+F228%)*(1+F229%)/(1-(F230%+F231%+F232%))-1),4)</f>
        <v>0</v>
      </c>
      <c r="G233" s="514" t="n">
        <f aca="false">I220+I208+I91</f>
        <v>0</v>
      </c>
      <c r="H233" s="515" t="n">
        <f aca="false">G233*F233</f>
        <v>0</v>
      </c>
      <c r="I233" s="516"/>
      <c r="J233" s="337"/>
      <c r="P233" s="398"/>
    </row>
    <row r="234" customFormat="false" ht="12.75" hidden="false" customHeight="false" outlineLevel="0" collapsed="false">
      <c r="B234" s="331"/>
      <c r="D234" s="193"/>
      <c r="E234" s="193"/>
      <c r="F234" s="164"/>
      <c r="G234" s="301"/>
      <c r="H234" s="193"/>
      <c r="I234" s="195"/>
      <c r="J234" s="337"/>
      <c r="P234" s="398"/>
    </row>
    <row r="235" customFormat="false" ht="12.75" hidden="false" customHeight="false" outlineLevel="0" collapsed="false">
      <c r="B235" s="331"/>
      <c r="C235" s="275" t="s">
        <v>218</v>
      </c>
      <c r="D235" s="302"/>
      <c r="E235" s="302"/>
      <c r="F235" s="302"/>
      <c r="G235" s="303"/>
      <c r="H235" s="275"/>
      <c r="I235" s="276" t="n">
        <f aca="false">H233</f>
        <v>0</v>
      </c>
      <c r="J235" s="337"/>
      <c r="P235" s="398"/>
    </row>
    <row r="236" customFormat="false" ht="12.75" hidden="false" customHeight="false" outlineLevel="0" collapsed="false">
      <c r="B236" s="331"/>
      <c r="C236" s="503"/>
      <c r="D236" s="517"/>
      <c r="E236" s="517"/>
      <c r="F236" s="517"/>
      <c r="G236" s="518"/>
      <c r="H236" s="503"/>
      <c r="I236" s="519"/>
      <c r="J236" s="337"/>
      <c r="P236" s="398"/>
    </row>
    <row r="237" customFormat="false" ht="12.75" hidden="false" customHeight="false" outlineLevel="0" collapsed="false">
      <c r="B237" s="331"/>
      <c r="C237" s="307" t="s">
        <v>192</v>
      </c>
      <c r="D237" s="307"/>
      <c r="E237" s="307"/>
      <c r="F237" s="307"/>
      <c r="G237" s="307"/>
      <c r="H237" s="307"/>
      <c r="I237" s="308" t="n">
        <f aca="false">ROUND(I235+I220+I208+I91,2)</f>
        <v>0</v>
      </c>
      <c r="J237" s="337"/>
      <c r="P237" s="398"/>
    </row>
    <row r="238" customFormat="false" ht="12.75" hidden="false" customHeight="false" outlineLevel="0" collapsed="false">
      <c r="B238" s="331"/>
      <c r="C238" s="520"/>
      <c r="D238" s="520"/>
      <c r="E238" s="520"/>
      <c r="F238" s="520"/>
      <c r="G238" s="520"/>
      <c r="H238" s="520"/>
      <c r="I238" s="521"/>
      <c r="J238" s="337"/>
      <c r="P238" s="398"/>
    </row>
    <row r="239" customFormat="false" ht="12.75" hidden="false" customHeight="false" outlineLevel="0" collapsed="false">
      <c r="B239" s="331"/>
      <c r="C239" s="502"/>
      <c r="D239" s="337"/>
      <c r="E239" s="522"/>
      <c r="F239" s="502"/>
      <c r="G239" s="502"/>
      <c r="H239" s="502"/>
      <c r="I239" s="523"/>
      <c r="J239" s="337"/>
      <c r="P239" s="398"/>
    </row>
    <row r="240" customFormat="false" ht="18" hidden="false" customHeight="false" outlineLevel="0" collapsed="false">
      <c r="B240" s="331"/>
      <c r="C240" s="524" t="s">
        <v>219</v>
      </c>
      <c r="D240" s="525"/>
      <c r="E240" s="525"/>
      <c r="F240" s="526"/>
      <c r="G240" s="526"/>
      <c r="H240" s="526"/>
      <c r="I240" s="527" t="n">
        <f aca="false">ROUND(I237/F218,2)</f>
        <v>0</v>
      </c>
      <c r="J240" s="337"/>
      <c r="P240" s="398"/>
    </row>
    <row r="241" customFormat="false" ht="12.75" hidden="false" customHeight="false" outlineLevel="0" collapsed="false">
      <c r="B241" s="331"/>
      <c r="C241" s="331"/>
      <c r="D241" s="502"/>
      <c r="E241" s="502"/>
      <c r="F241" s="502"/>
      <c r="G241" s="502"/>
      <c r="H241" s="502"/>
      <c r="I241" s="528"/>
      <c r="J241" s="337"/>
    </row>
    <row r="242" customFormat="false" ht="15" hidden="false" customHeight="false" outlineLevel="0" collapsed="false">
      <c r="B242" s="331"/>
      <c r="C242" s="321" t="s">
        <v>194</v>
      </c>
      <c r="D242" s="322"/>
      <c r="E242" s="322"/>
      <c r="F242" s="323"/>
      <c r="G242" s="323"/>
      <c r="H242" s="323"/>
      <c r="I242" s="324" t="n">
        <f aca="false">I240*F218</f>
        <v>0</v>
      </c>
      <c r="J242" s="337"/>
    </row>
    <row r="243" customFormat="false" ht="15" hidden="false" customHeight="false" outlineLevel="0" collapsed="false">
      <c r="B243" s="331"/>
      <c r="C243" s="321" t="s">
        <v>195</v>
      </c>
      <c r="D243" s="322"/>
      <c r="E243" s="322"/>
      <c r="F243" s="323"/>
      <c r="G243" s="323"/>
      <c r="H243" s="323"/>
      <c r="I243" s="324" t="n">
        <f aca="false">I242*12</f>
        <v>0</v>
      </c>
      <c r="J243" s="337"/>
    </row>
    <row r="244" customFormat="false" ht="15" hidden="false" customHeight="false" outlineLevel="0" collapsed="false">
      <c r="B244" s="331"/>
      <c r="C244" s="529"/>
      <c r="D244" s="530"/>
      <c r="E244" s="530"/>
      <c r="F244" s="531"/>
      <c r="G244" s="531"/>
      <c r="H244" s="531"/>
      <c r="I244" s="532"/>
      <c r="J244" s="337"/>
    </row>
    <row r="245" customFormat="false" ht="12.75" hidden="false" customHeight="false" outlineLevel="0" collapsed="false">
      <c r="B245" s="331"/>
      <c r="C245" s="533"/>
      <c r="D245" s="534"/>
      <c r="E245" s="534"/>
      <c r="F245" s="534"/>
      <c r="G245" s="534"/>
      <c r="H245" s="535"/>
      <c r="I245" s="536" t="s">
        <v>220</v>
      </c>
      <c r="J245" s="337"/>
      <c r="M245" s="334" t="s">
        <v>221</v>
      </c>
    </row>
    <row r="246" customFormat="false" ht="12.75" hidden="false" customHeight="false" outlineLevel="0" collapsed="false">
      <c r="B246" s="331"/>
      <c r="C246" s="533"/>
      <c r="D246" s="534"/>
      <c r="E246" s="537" t="s">
        <v>222</v>
      </c>
      <c r="F246" s="534"/>
      <c r="G246" s="534"/>
      <c r="H246" s="534"/>
      <c r="I246" s="538"/>
      <c r="J246" s="337"/>
    </row>
    <row r="247" customFormat="false" ht="12.75" hidden="false" customHeight="false" outlineLevel="0" collapsed="false">
      <c r="B247" s="331"/>
      <c r="C247" s="533"/>
      <c r="D247" s="534"/>
      <c r="E247" s="537" t="s">
        <v>223</v>
      </c>
      <c r="F247" s="534"/>
      <c r="G247" s="534"/>
      <c r="H247" s="534"/>
      <c r="I247" s="538"/>
      <c r="J247" s="337"/>
    </row>
    <row r="248" customFormat="false" ht="12.75" hidden="false" customHeight="false" outlineLevel="0" collapsed="false">
      <c r="B248" s="331"/>
      <c r="C248" s="331"/>
      <c r="E248" s="502"/>
      <c r="F248" s="502"/>
      <c r="G248" s="502"/>
      <c r="H248" s="502"/>
      <c r="I248" s="528"/>
      <c r="J248" s="337"/>
    </row>
    <row r="249" customFormat="false" ht="12.75" hidden="false" customHeight="false" outlineLevel="0" collapsed="false">
      <c r="B249" s="331"/>
      <c r="C249" s="331"/>
      <c r="E249" s="502"/>
      <c r="F249" s="502"/>
      <c r="G249" s="502"/>
      <c r="H249" s="502"/>
      <c r="I249" s="528"/>
      <c r="J249" s="337"/>
    </row>
    <row r="250" customFormat="false" ht="12.75" hidden="false" customHeight="false" outlineLevel="0" collapsed="false">
      <c r="B250" s="331"/>
      <c r="C250" s="331"/>
      <c r="D250" s="502"/>
      <c r="E250" s="502"/>
      <c r="F250" s="502"/>
      <c r="G250" s="502"/>
      <c r="H250" s="502"/>
      <c r="I250" s="528"/>
      <c r="J250" s="337"/>
    </row>
    <row r="251" customFormat="false" ht="12.75" hidden="false" customHeight="false" outlineLevel="0" collapsed="false">
      <c r="B251" s="331"/>
      <c r="C251" s="331"/>
      <c r="D251" s="337"/>
      <c r="E251" s="337"/>
      <c r="F251" s="337"/>
      <c r="G251" s="337"/>
      <c r="H251" s="337"/>
      <c r="I251" s="338"/>
      <c r="J251" s="337"/>
    </row>
    <row r="252" customFormat="false" ht="12.75" hidden="false" customHeight="false" outlineLevel="0" collapsed="false">
      <c r="B252" s="331"/>
      <c r="C252" s="331"/>
      <c r="D252" s="492"/>
      <c r="E252" s="337"/>
      <c r="F252" s="337"/>
      <c r="G252" s="337"/>
      <c r="H252" s="337"/>
      <c r="I252" s="338"/>
      <c r="J252" s="337"/>
    </row>
    <row r="253" customFormat="false" ht="12.75" hidden="false" customHeight="false" outlineLevel="0" collapsed="false">
      <c r="B253" s="331"/>
      <c r="C253" s="331"/>
      <c r="D253" s="337"/>
      <c r="E253" s="337"/>
      <c r="F253" s="337"/>
      <c r="G253" s="337"/>
      <c r="H253" s="539"/>
      <c r="I253" s="338"/>
      <c r="J253" s="337"/>
    </row>
    <row r="254" customFormat="false" ht="12.75" hidden="false" customHeight="false" outlineLevel="0" collapsed="false">
      <c r="B254" s="331"/>
      <c r="C254" s="331"/>
      <c r="D254" s="337"/>
      <c r="E254" s="337"/>
      <c r="F254" s="337"/>
      <c r="G254" s="337"/>
      <c r="H254" s="337"/>
      <c r="I254" s="338"/>
      <c r="J254" s="337"/>
    </row>
    <row r="255" customFormat="false" ht="12.75" hidden="false" customHeight="false" outlineLevel="0" collapsed="false">
      <c r="B255" s="331"/>
      <c r="C255" s="331"/>
      <c r="D255" s="492"/>
      <c r="E255" s="492"/>
      <c r="F255" s="492"/>
      <c r="G255" s="337"/>
      <c r="H255" s="337"/>
      <c r="I255" s="338"/>
      <c r="J255" s="337"/>
    </row>
    <row r="256" customFormat="false" ht="12.75" hidden="false" customHeight="false" outlineLevel="0" collapsed="false">
      <c r="B256" s="331"/>
      <c r="C256" s="331"/>
      <c r="D256" s="337"/>
      <c r="E256" s="337"/>
      <c r="F256" s="337"/>
      <c r="G256" s="337"/>
      <c r="H256" s="540"/>
      <c r="I256" s="541"/>
      <c r="J256" s="331"/>
      <c r="K256" s="333"/>
      <c r="M256" s="361"/>
      <c r="N256" s="333"/>
      <c r="O256" s="333"/>
      <c r="P256" s="333"/>
    </row>
    <row r="257" customFormat="false" ht="12.75" hidden="false" customHeight="false" outlineLevel="0" collapsed="false">
      <c r="B257" s="331"/>
      <c r="C257" s="331"/>
      <c r="D257" s="492"/>
      <c r="E257" s="337"/>
      <c r="F257" s="337"/>
      <c r="G257" s="337"/>
      <c r="H257" s="337"/>
      <c r="I257" s="541"/>
      <c r="J257" s="331"/>
      <c r="K257" s="333"/>
      <c r="M257" s="361"/>
      <c r="N257" s="333"/>
      <c r="O257" s="333"/>
      <c r="P257" s="333"/>
    </row>
    <row r="258" customFormat="false" ht="12.75" hidden="false" customHeight="false" outlineLevel="0" collapsed="false">
      <c r="B258" s="331"/>
      <c r="C258" s="331"/>
      <c r="D258" s="337"/>
      <c r="E258" s="337"/>
      <c r="F258" s="337"/>
      <c r="G258" s="337"/>
      <c r="H258" s="337"/>
      <c r="I258" s="338"/>
      <c r="J258" s="337"/>
    </row>
    <row r="259" customFormat="false" ht="12.75" hidden="false" customHeight="false" outlineLevel="0" collapsed="false">
      <c r="B259" s="331"/>
      <c r="C259" s="331"/>
      <c r="D259" s="337"/>
      <c r="E259" s="337"/>
      <c r="F259" s="337"/>
      <c r="G259" s="337"/>
      <c r="H259" s="337"/>
      <c r="I259" s="338"/>
      <c r="J259" s="337"/>
    </row>
    <row r="260" customFormat="false" ht="12.75" hidden="false" customHeight="false" outlineLevel="0" collapsed="false">
      <c r="B260" s="331"/>
      <c r="C260" s="331"/>
      <c r="D260" s="337"/>
      <c r="E260" s="542"/>
      <c r="F260" s="337"/>
      <c r="G260" s="337"/>
      <c r="H260" s="543"/>
      <c r="I260" s="541"/>
      <c r="J260" s="331"/>
      <c r="K260" s="333"/>
      <c r="M260" s="361"/>
      <c r="N260" s="333"/>
      <c r="O260" s="333"/>
      <c r="P260" s="333"/>
    </row>
    <row r="261" customFormat="false" ht="12.75" hidden="false" customHeight="false" outlineLevel="0" collapsed="false">
      <c r="B261" s="331"/>
      <c r="C261" s="331"/>
      <c r="D261" s="337"/>
      <c r="E261" s="337"/>
      <c r="F261" s="337"/>
      <c r="G261" s="337"/>
      <c r="H261" s="543"/>
      <c r="I261" s="541"/>
      <c r="J261" s="331"/>
      <c r="K261" s="333"/>
      <c r="M261" s="361"/>
      <c r="N261" s="333"/>
      <c r="O261" s="333"/>
      <c r="P261" s="333"/>
    </row>
    <row r="262" customFormat="false" ht="12.75" hidden="false" customHeight="false" outlineLevel="0" collapsed="false">
      <c r="B262" s="331"/>
      <c r="C262" s="331"/>
      <c r="D262" s="337"/>
      <c r="E262" s="337"/>
      <c r="F262" s="337"/>
      <c r="G262" s="337"/>
      <c r="H262" s="337"/>
      <c r="I262" s="338"/>
      <c r="J262" s="337"/>
    </row>
    <row r="263" customFormat="false" ht="12.75" hidden="false" customHeight="false" outlineLevel="0" collapsed="false">
      <c r="B263" s="331"/>
      <c r="C263" s="331"/>
      <c r="D263" s="492"/>
      <c r="E263" s="544"/>
      <c r="F263" s="492"/>
      <c r="G263" s="337"/>
      <c r="H263" s="337"/>
      <c r="I263" s="541"/>
      <c r="J263" s="331"/>
      <c r="K263" s="333"/>
      <c r="M263" s="361"/>
      <c r="N263" s="333"/>
      <c r="O263" s="333"/>
      <c r="P263" s="333"/>
    </row>
    <row r="264" customFormat="false" ht="12.75" hidden="false" customHeight="false" outlineLevel="0" collapsed="false">
      <c r="B264" s="331"/>
      <c r="C264" s="331"/>
      <c r="D264" s="337"/>
      <c r="E264" s="337"/>
      <c r="F264" s="337"/>
      <c r="G264" s="337"/>
      <c r="H264" s="337"/>
      <c r="I264" s="338"/>
      <c r="J264" s="337"/>
    </row>
    <row r="265" customFormat="false" ht="12.75" hidden="false" customHeight="false" outlineLevel="0" collapsed="false">
      <c r="B265" s="331"/>
      <c r="C265" s="331"/>
      <c r="D265" s="492"/>
      <c r="E265" s="492"/>
      <c r="F265" s="492"/>
      <c r="G265" s="337"/>
      <c r="H265" s="337"/>
      <c r="I265" s="541"/>
      <c r="J265" s="331"/>
      <c r="K265" s="333"/>
      <c r="M265" s="361"/>
      <c r="N265" s="333"/>
      <c r="O265" s="333"/>
      <c r="P265" s="333"/>
    </row>
    <row r="266" customFormat="false" ht="12.75" hidden="false" customHeight="false" outlineLevel="0" collapsed="false">
      <c r="B266" s="331"/>
      <c r="C266" s="331"/>
      <c r="D266" s="492"/>
      <c r="E266" s="492"/>
      <c r="F266" s="492"/>
      <c r="G266" s="337"/>
      <c r="H266" s="337"/>
      <c r="I266" s="541"/>
      <c r="J266" s="331"/>
      <c r="K266" s="333"/>
      <c r="M266" s="361"/>
      <c r="N266" s="333"/>
      <c r="O266" s="333"/>
      <c r="P266" s="333"/>
    </row>
    <row r="267" customFormat="false" ht="12.75" hidden="false" customHeight="false" outlineLevel="0" collapsed="false">
      <c r="B267" s="331"/>
      <c r="C267" s="331"/>
      <c r="D267" s="337"/>
      <c r="E267" s="337"/>
      <c r="F267" s="492"/>
      <c r="G267" s="337"/>
      <c r="H267" s="337"/>
      <c r="I267" s="541"/>
      <c r="J267" s="331"/>
      <c r="K267" s="333"/>
      <c r="M267" s="361"/>
      <c r="N267" s="333"/>
      <c r="O267" s="333"/>
      <c r="P267" s="333"/>
    </row>
    <row r="268" customFormat="false" ht="12.75" hidden="false" customHeight="false" outlineLevel="0" collapsed="false">
      <c r="B268" s="331"/>
      <c r="C268" s="331"/>
      <c r="D268" s="337"/>
      <c r="E268" s="337"/>
      <c r="F268" s="337"/>
      <c r="G268" s="337"/>
      <c r="H268" s="337"/>
      <c r="I268" s="338"/>
      <c r="J268" s="337"/>
    </row>
    <row r="269" customFormat="false" ht="12.75" hidden="false" customHeight="false" outlineLevel="0" collapsed="false">
      <c r="B269" s="331"/>
      <c r="C269" s="331"/>
      <c r="D269" s="337"/>
      <c r="E269" s="337"/>
      <c r="F269" s="337"/>
      <c r="G269" s="337"/>
      <c r="H269" s="337"/>
      <c r="I269" s="338"/>
      <c r="J269" s="337"/>
    </row>
    <row r="270" customFormat="false" ht="12.75" hidden="false" customHeight="false" outlineLevel="0" collapsed="false">
      <c r="B270" s="331"/>
      <c r="C270" s="331"/>
      <c r="D270" s="337"/>
      <c r="E270" s="337"/>
      <c r="F270" s="337"/>
      <c r="G270" s="337"/>
      <c r="H270" s="337"/>
      <c r="I270" s="338"/>
      <c r="J270" s="337"/>
    </row>
    <row r="271" customFormat="false" ht="12.75" hidden="false" customHeight="false" outlineLevel="0" collapsed="false">
      <c r="B271" s="331"/>
      <c r="C271" s="331"/>
      <c r="D271" s="337"/>
      <c r="E271" s="337"/>
      <c r="F271" s="337"/>
      <c r="G271" s="337"/>
      <c r="H271" s="337"/>
      <c r="I271" s="338"/>
      <c r="J271" s="337"/>
    </row>
    <row r="272" customFormat="false" ht="12.75" hidden="false" customHeight="false" outlineLevel="0" collapsed="false">
      <c r="B272" s="331"/>
      <c r="C272" s="331"/>
      <c r="D272" s="337"/>
      <c r="E272" s="337"/>
      <c r="F272" s="337"/>
      <c r="G272" s="337"/>
      <c r="H272" s="337"/>
      <c r="I272" s="338"/>
      <c r="J272" s="337"/>
    </row>
    <row r="273" customFormat="false" ht="12.75" hidden="false" customHeight="false" outlineLevel="0" collapsed="false">
      <c r="B273" s="331"/>
      <c r="C273" s="331"/>
      <c r="D273" s="337"/>
      <c r="E273" s="337"/>
      <c r="F273" s="337"/>
      <c r="G273" s="337"/>
      <c r="H273" s="337"/>
      <c r="I273" s="338"/>
      <c r="J273" s="337"/>
    </row>
    <row r="274" customFormat="false" ht="12.75" hidden="false" customHeight="false" outlineLevel="0" collapsed="false">
      <c r="B274" s="331"/>
      <c r="C274" s="331"/>
      <c r="D274" s="337"/>
      <c r="E274" s="337"/>
      <c r="F274" s="337"/>
      <c r="G274" s="337"/>
      <c r="H274" s="337"/>
      <c r="I274" s="338"/>
      <c r="J274" s="337"/>
    </row>
    <row r="275" customFormat="false" ht="12.75" hidden="false" customHeight="false" outlineLevel="0" collapsed="false">
      <c r="B275" s="331"/>
      <c r="C275" s="331"/>
      <c r="D275" s="337"/>
      <c r="E275" s="337"/>
      <c r="F275" s="337"/>
      <c r="G275" s="337"/>
      <c r="H275" s="337"/>
      <c r="I275" s="338"/>
      <c r="J275" s="337"/>
    </row>
    <row r="276" customFormat="false" ht="12.75" hidden="false" customHeight="false" outlineLevel="0" collapsed="false">
      <c r="B276" s="331"/>
      <c r="C276" s="331"/>
      <c r="D276" s="337"/>
      <c r="E276" s="337"/>
      <c r="F276" s="337"/>
      <c r="G276" s="337"/>
      <c r="H276" s="337"/>
      <c r="I276" s="338"/>
      <c r="J276" s="337"/>
    </row>
    <row r="277" customFormat="false" ht="12.75" hidden="false" customHeight="false" outlineLevel="0" collapsed="false">
      <c r="B277" s="331"/>
      <c r="C277" s="331"/>
      <c r="D277" s="337"/>
      <c r="E277" s="337"/>
      <c r="F277" s="337"/>
      <c r="G277" s="337"/>
      <c r="H277" s="337"/>
      <c r="I277" s="338"/>
      <c r="J277" s="337"/>
    </row>
    <row r="278" customFormat="false" ht="12.75" hidden="false" customHeight="false" outlineLevel="0" collapsed="false">
      <c r="B278" s="331"/>
      <c r="C278" s="331"/>
      <c r="D278" s="337"/>
      <c r="E278" s="337"/>
      <c r="F278" s="337"/>
      <c r="G278" s="337"/>
      <c r="H278" s="337"/>
      <c r="I278" s="338"/>
      <c r="J278" s="337"/>
    </row>
    <row r="279" customFormat="false" ht="12.75" hidden="false" customHeight="false" outlineLevel="0" collapsed="false">
      <c r="B279" s="331"/>
      <c r="C279" s="331"/>
      <c r="D279" s="337"/>
      <c r="E279" s="337"/>
      <c r="F279" s="337"/>
      <c r="G279" s="337"/>
      <c r="H279" s="337"/>
      <c r="I279" s="338"/>
      <c r="J279" s="337"/>
    </row>
    <row r="280" customFormat="false" ht="12.75" hidden="false" customHeight="false" outlineLevel="0" collapsed="false">
      <c r="B280" s="331"/>
      <c r="C280" s="331"/>
      <c r="D280" s="337"/>
      <c r="E280" s="337"/>
      <c r="F280" s="337"/>
      <c r="G280" s="337"/>
      <c r="H280" s="337"/>
      <c r="I280" s="338"/>
      <c r="J280" s="337"/>
    </row>
    <row r="281" customFormat="false" ht="12.75" hidden="false" customHeight="false" outlineLevel="0" collapsed="false">
      <c r="B281" s="331"/>
      <c r="C281" s="331"/>
      <c r="D281" s="337"/>
      <c r="E281" s="337"/>
      <c r="F281" s="337"/>
      <c r="G281" s="337"/>
      <c r="H281" s="337"/>
      <c r="I281" s="338"/>
      <c r="J281" s="337"/>
    </row>
    <row r="282" customFormat="false" ht="12.75" hidden="false" customHeight="false" outlineLevel="0" collapsed="false">
      <c r="B282" s="331"/>
      <c r="C282" s="331"/>
      <c r="D282" s="337"/>
      <c r="E282" s="337"/>
      <c r="F282" s="337"/>
      <c r="G282" s="337"/>
      <c r="H282" s="337"/>
      <c r="I282" s="338"/>
      <c r="J282" s="337"/>
    </row>
    <row r="283" customFormat="false" ht="12.75" hidden="false" customHeight="false" outlineLevel="0" collapsed="false">
      <c r="B283" s="331"/>
      <c r="C283" s="331"/>
      <c r="D283" s="337"/>
      <c r="E283" s="337"/>
      <c r="F283" s="337"/>
      <c r="G283" s="337"/>
      <c r="H283" s="337"/>
      <c r="I283" s="338"/>
      <c r="J283" s="337"/>
    </row>
    <row r="284" customFormat="false" ht="12.75" hidden="false" customHeight="false" outlineLevel="0" collapsed="false">
      <c r="B284" s="331"/>
      <c r="C284" s="331"/>
      <c r="D284" s="337"/>
      <c r="E284" s="337"/>
      <c r="F284" s="337"/>
      <c r="G284" s="337"/>
      <c r="H284" s="337"/>
      <c r="I284" s="338"/>
      <c r="J284" s="337"/>
    </row>
    <row r="285" customFormat="false" ht="12.75" hidden="false" customHeight="false" outlineLevel="0" collapsed="false">
      <c r="B285" s="331"/>
      <c r="C285" s="331"/>
      <c r="D285" s="337"/>
      <c r="E285" s="337"/>
      <c r="F285" s="337"/>
      <c r="G285" s="337"/>
      <c r="H285" s="337"/>
      <c r="I285" s="338"/>
      <c r="J285" s="337"/>
    </row>
    <row r="286" customFormat="false" ht="12.75" hidden="false" customHeight="false" outlineLevel="0" collapsed="false">
      <c r="B286" s="331"/>
      <c r="C286" s="331"/>
      <c r="D286" s="337"/>
      <c r="E286" s="337"/>
      <c r="F286" s="337"/>
      <c r="G286" s="337"/>
      <c r="H286" s="337"/>
      <c r="I286" s="338"/>
      <c r="J286" s="337"/>
    </row>
    <row r="287" customFormat="false" ht="12.75" hidden="false" customHeight="false" outlineLevel="0" collapsed="false">
      <c r="B287" s="331"/>
      <c r="C287" s="331"/>
      <c r="D287" s="337"/>
      <c r="E287" s="337"/>
      <c r="F287" s="337"/>
      <c r="G287" s="337"/>
      <c r="H287" s="337"/>
      <c r="I287" s="338"/>
      <c r="J287" s="337"/>
    </row>
    <row r="288" customFormat="false" ht="12.75" hidden="false" customHeight="false" outlineLevel="0" collapsed="false">
      <c r="B288" s="331"/>
      <c r="C288" s="331"/>
      <c r="D288" s="337"/>
      <c r="E288" s="337"/>
      <c r="F288" s="337"/>
      <c r="G288" s="337"/>
      <c r="H288" s="337"/>
      <c r="I288" s="338"/>
      <c r="J288" s="337"/>
    </row>
    <row r="289" customFormat="false" ht="12.75" hidden="false" customHeight="false" outlineLevel="0" collapsed="false">
      <c r="B289" s="331"/>
      <c r="C289" s="331"/>
      <c r="D289" s="337"/>
      <c r="E289" s="337"/>
      <c r="F289" s="337"/>
      <c r="G289" s="337"/>
      <c r="H289" s="337"/>
      <c r="I289" s="338"/>
      <c r="J289" s="337"/>
    </row>
    <row r="290" customFormat="false" ht="12.75" hidden="false" customHeight="false" outlineLevel="0" collapsed="false">
      <c r="B290" s="331"/>
      <c r="C290" s="331"/>
      <c r="D290" s="337"/>
      <c r="E290" s="337"/>
      <c r="F290" s="337"/>
      <c r="G290" s="337"/>
      <c r="H290" s="337"/>
      <c r="I290" s="338"/>
      <c r="J290" s="337"/>
    </row>
    <row r="291" customFormat="false" ht="12.75" hidden="false" customHeight="false" outlineLevel="0" collapsed="false">
      <c r="B291" s="331"/>
      <c r="C291" s="331"/>
      <c r="D291" s="337"/>
      <c r="E291" s="337"/>
      <c r="F291" s="337"/>
      <c r="G291" s="337"/>
      <c r="H291" s="337"/>
      <c r="I291" s="338"/>
      <c r="J291" s="337"/>
    </row>
    <row r="292" customFormat="false" ht="12.75" hidden="false" customHeight="false" outlineLevel="0" collapsed="false">
      <c r="B292" s="331"/>
      <c r="C292" s="331"/>
      <c r="D292" s="337"/>
      <c r="E292" s="337"/>
      <c r="F292" s="337"/>
      <c r="G292" s="337"/>
      <c r="H292" s="337"/>
      <c r="I292" s="338"/>
      <c r="J292" s="337"/>
    </row>
    <row r="293" customFormat="false" ht="12.75" hidden="false" customHeight="false" outlineLevel="0" collapsed="false">
      <c r="B293" s="331"/>
      <c r="C293" s="331"/>
      <c r="D293" s="337"/>
      <c r="E293" s="337"/>
      <c r="F293" s="337"/>
      <c r="G293" s="337"/>
      <c r="H293" s="337"/>
      <c r="I293" s="338"/>
      <c r="J293" s="337"/>
    </row>
    <row r="294" customFormat="false" ht="12.75" hidden="false" customHeight="false" outlineLevel="0" collapsed="false">
      <c r="B294" s="331"/>
      <c r="C294" s="331"/>
      <c r="D294" s="337"/>
      <c r="E294" s="337"/>
      <c r="F294" s="337"/>
      <c r="G294" s="337"/>
      <c r="H294" s="337"/>
      <c r="I294" s="338"/>
      <c r="J294" s="337"/>
    </row>
    <row r="295" customFormat="false" ht="12.75" hidden="false" customHeight="false" outlineLevel="0" collapsed="false">
      <c r="B295" s="331"/>
      <c r="C295" s="331"/>
      <c r="D295" s="337"/>
      <c r="E295" s="337"/>
      <c r="F295" s="337"/>
      <c r="G295" s="337"/>
      <c r="H295" s="337"/>
      <c r="I295" s="338"/>
      <c r="J295" s="337"/>
    </row>
    <row r="296" customFormat="false" ht="12.75" hidden="false" customHeight="false" outlineLevel="0" collapsed="false">
      <c r="B296" s="331"/>
      <c r="C296" s="331"/>
      <c r="D296" s="337"/>
      <c r="E296" s="337"/>
      <c r="F296" s="337"/>
      <c r="G296" s="337"/>
      <c r="H296" s="337"/>
      <c r="I296" s="338"/>
      <c r="J296" s="337"/>
    </row>
    <row r="297" customFormat="false" ht="12.75" hidden="false" customHeight="false" outlineLevel="0" collapsed="false">
      <c r="B297" s="331"/>
      <c r="C297" s="331"/>
      <c r="D297" s="337"/>
      <c r="E297" s="337"/>
      <c r="F297" s="337"/>
      <c r="G297" s="337"/>
      <c r="H297" s="337"/>
      <c r="I297" s="338"/>
      <c r="J297" s="337"/>
    </row>
    <row r="298" customFormat="false" ht="12.75" hidden="false" customHeight="false" outlineLevel="0" collapsed="false">
      <c r="B298" s="331"/>
      <c r="C298" s="331"/>
      <c r="D298" s="337"/>
      <c r="E298" s="337"/>
      <c r="F298" s="337"/>
      <c r="G298" s="337"/>
      <c r="H298" s="337"/>
      <c r="I298" s="338"/>
      <c r="J298" s="337"/>
    </row>
    <row r="299" customFormat="false" ht="12.75" hidden="false" customHeight="false" outlineLevel="0" collapsed="false">
      <c r="B299" s="331"/>
      <c r="C299" s="331"/>
      <c r="D299" s="337"/>
      <c r="E299" s="337"/>
      <c r="F299" s="337"/>
      <c r="G299" s="337"/>
      <c r="H299" s="337"/>
      <c r="I299" s="338"/>
      <c r="J299" s="337"/>
    </row>
    <row r="300" customFormat="false" ht="12.75" hidden="false" customHeight="false" outlineLevel="0" collapsed="false">
      <c r="B300" s="331"/>
      <c r="C300" s="331"/>
      <c r="D300" s="337"/>
      <c r="E300" s="337"/>
      <c r="F300" s="337"/>
      <c r="G300" s="337"/>
      <c r="H300" s="337"/>
      <c r="I300" s="338"/>
      <c r="J300" s="337"/>
    </row>
    <row r="301" customFormat="false" ht="12.75" hidden="false" customHeight="false" outlineLevel="0" collapsed="false">
      <c r="B301" s="331"/>
      <c r="C301" s="331"/>
      <c r="D301" s="337"/>
      <c r="E301" s="337"/>
      <c r="F301" s="337"/>
      <c r="G301" s="337"/>
      <c r="H301" s="337"/>
      <c r="I301" s="338"/>
      <c r="J301" s="337"/>
    </row>
    <row r="302" customFormat="false" ht="12.75" hidden="false" customHeight="false" outlineLevel="0" collapsed="false">
      <c r="B302" s="331"/>
      <c r="C302" s="331"/>
      <c r="D302" s="337"/>
      <c r="E302" s="337"/>
      <c r="F302" s="337"/>
      <c r="G302" s="337"/>
      <c r="H302" s="337"/>
      <c r="I302" s="338"/>
      <c r="J302" s="337"/>
    </row>
    <row r="303" customFormat="false" ht="12.75" hidden="false" customHeight="false" outlineLevel="0" collapsed="false">
      <c r="B303" s="331"/>
      <c r="C303" s="331"/>
      <c r="D303" s="337"/>
      <c r="E303" s="337"/>
      <c r="F303" s="337"/>
      <c r="G303" s="337"/>
      <c r="H303" s="337"/>
      <c r="I303" s="338"/>
      <c r="J303" s="337"/>
    </row>
    <row r="304" customFormat="false" ht="12.75" hidden="false" customHeight="false" outlineLevel="0" collapsed="false">
      <c r="B304" s="331"/>
      <c r="C304" s="331"/>
      <c r="D304" s="337"/>
      <c r="E304" s="337"/>
      <c r="F304" s="337"/>
      <c r="G304" s="337"/>
      <c r="H304" s="337"/>
      <c r="I304" s="338"/>
      <c r="J304" s="337"/>
    </row>
    <row r="305" customFormat="false" ht="12.75" hidden="false" customHeight="false" outlineLevel="0" collapsed="false">
      <c r="B305" s="331"/>
      <c r="C305" s="331"/>
      <c r="D305" s="337"/>
      <c r="E305" s="337"/>
      <c r="F305" s="337"/>
      <c r="G305" s="337"/>
      <c r="H305" s="337"/>
      <c r="I305" s="338"/>
      <c r="J305" s="337"/>
    </row>
    <row r="306" customFormat="false" ht="12.75" hidden="false" customHeight="false" outlineLevel="0" collapsed="false">
      <c r="B306" s="331"/>
      <c r="C306" s="331"/>
      <c r="D306" s="337"/>
      <c r="E306" s="337"/>
      <c r="F306" s="337"/>
      <c r="G306" s="337"/>
      <c r="H306" s="337"/>
      <c r="I306" s="338"/>
      <c r="J306" s="337"/>
    </row>
    <row r="307" customFormat="false" ht="12.75" hidden="false" customHeight="false" outlineLevel="0" collapsed="false">
      <c r="B307" s="331"/>
      <c r="C307" s="331"/>
      <c r="D307" s="337"/>
      <c r="E307" s="337"/>
      <c r="F307" s="337"/>
      <c r="G307" s="337"/>
      <c r="H307" s="337"/>
      <c r="I307" s="338"/>
      <c r="J307" s="337"/>
    </row>
    <row r="308" customFormat="false" ht="12.75" hidden="false" customHeight="false" outlineLevel="0" collapsed="false">
      <c r="B308" s="331"/>
      <c r="C308" s="331"/>
      <c r="D308" s="337"/>
      <c r="E308" s="337"/>
      <c r="F308" s="337"/>
      <c r="G308" s="337"/>
      <c r="H308" s="337"/>
      <c r="I308" s="338"/>
      <c r="J308" s="337"/>
    </row>
    <row r="309" customFormat="false" ht="12.75" hidden="false" customHeight="false" outlineLevel="0" collapsed="false">
      <c r="B309" s="331"/>
      <c r="C309" s="331"/>
      <c r="D309" s="337"/>
      <c r="E309" s="337"/>
      <c r="F309" s="337"/>
      <c r="G309" s="337"/>
      <c r="H309" s="337"/>
      <c r="I309" s="338"/>
      <c r="J309" s="337"/>
    </row>
    <row r="310" customFormat="false" ht="12.75" hidden="false" customHeight="false" outlineLevel="0" collapsed="false">
      <c r="B310" s="331"/>
      <c r="C310" s="331"/>
      <c r="D310" s="337"/>
      <c r="E310" s="337"/>
      <c r="F310" s="337"/>
      <c r="G310" s="337"/>
      <c r="H310" s="337"/>
      <c r="I310" s="338"/>
      <c r="J310" s="337"/>
    </row>
    <row r="311" customFormat="false" ht="12.75" hidden="false" customHeight="false" outlineLevel="0" collapsed="false">
      <c r="B311" s="331"/>
      <c r="C311" s="331"/>
      <c r="D311" s="337"/>
      <c r="E311" s="337"/>
      <c r="F311" s="337"/>
      <c r="G311" s="337"/>
      <c r="H311" s="337"/>
      <c r="I311" s="338"/>
      <c r="J311" s="337"/>
    </row>
    <row r="312" customFormat="false" ht="12.75" hidden="false" customHeight="false" outlineLevel="0" collapsed="false">
      <c r="B312" s="331"/>
      <c r="C312" s="331"/>
      <c r="D312" s="337"/>
      <c r="E312" s="337"/>
      <c r="F312" s="337"/>
      <c r="G312" s="337"/>
      <c r="H312" s="337"/>
      <c r="I312" s="338"/>
      <c r="J312" s="337"/>
    </row>
    <row r="313" customFormat="false" ht="12.75" hidden="false" customHeight="false" outlineLevel="0" collapsed="false">
      <c r="B313" s="331"/>
      <c r="C313" s="331"/>
      <c r="D313" s="337"/>
      <c r="E313" s="337"/>
      <c r="F313" s="337"/>
      <c r="G313" s="337"/>
      <c r="H313" s="337"/>
      <c r="I313" s="338"/>
      <c r="J313" s="337"/>
    </row>
    <row r="314" customFormat="false" ht="12.75" hidden="false" customHeight="false" outlineLevel="0" collapsed="false">
      <c r="B314" s="331"/>
      <c r="C314" s="331"/>
      <c r="D314" s="337"/>
      <c r="E314" s="337"/>
      <c r="F314" s="337"/>
      <c r="G314" s="337"/>
      <c r="H314" s="337"/>
      <c r="I314" s="338"/>
      <c r="J314" s="337"/>
    </row>
    <row r="315" customFormat="false" ht="12.75" hidden="false" customHeight="false" outlineLevel="0" collapsed="false">
      <c r="B315" s="331"/>
      <c r="C315" s="331"/>
      <c r="D315" s="337"/>
      <c r="E315" s="337"/>
      <c r="F315" s="337"/>
      <c r="G315" s="337"/>
      <c r="H315" s="337"/>
      <c r="I315" s="338"/>
      <c r="J315" s="337"/>
    </row>
    <row r="316" customFormat="false" ht="12.75" hidden="false" customHeight="false" outlineLevel="0" collapsed="false">
      <c r="B316" s="331"/>
      <c r="C316" s="331"/>
      <c r="D316" s="337"/>
      <c r="E316" s="337"/>
      <c r="F316" s="337"/>
      <c r="G316" s="337"/>
      <c r="H316" s="337"/>
      <c r="I316" s="338"/>
      <c r="J316" s="337"/>
    </row>
    <row r="317" customFormat="false" ht="12.75" hidden="false" customHeight="false" outlineLevel="0" collapsed="false">
      <c r="B317" s="331"/>
      <c r="C317" s="331"/>
      <c r="D317" s="337"/>
      <c r="E317" s="337"/>
      <c r="F317" s="337"/>
      <c r="G317" s="337"/>
      <c r="H317" s="337"/>
      <c r="I317" s="338"/>
      <c r="J317" s="337"/>
    </row>
    <row r="318" customFormat="false" ht="12.75" hidden="false" customHeight="false" outlineLevel="0" collapsed="false">
      <c r="B318" s="331"/>
      <c r="C318" s="331"/>
      <c r="D318" s="337"/>
      <c r="E318" s="337"/>
      <c r="F318" s="337"/>
      <c r="G318" s="337"/>
      <c r="H318" s="337"/>
      <c r="I318" s="338"/>
      <c r="J318" s="337"/>
    </row>
    <row r="319" customFormat="false" ht="12.75" hidden="false" customHeight="false" outlineLevel="0" collapsed="false">
      <c r="B319" s="331"/>
      <c r="C319" s="331"/>
      <c r="D319" s="337"/>
      <c r="E319" s="337"/>
      <c r="F319" s="337"/>
      <c r="G319" s="337"/>
      <c r="H319" s="337"/>
      <c r="I319" s="338"/>
      <c r="J319" s="337"/>
    </row>
    <row r="320" customFormat="false" ht="12.75" hidden="false" customHeight="false" outlineLevel="0" collapsed="false">
      <c r="B320" s="331"/>
      <c r="C320" s="331"/>
      <c r="D320" s="337"/>
      <c r="E320" s="337"/>
      <c r="F320" s="337"/>
      <c r="G320" s="337"/>
      <c r="H320" s="337"/>
      <c r="I320" s="338"/>
      <c r="J320" s="337"/>
    </row>
    <row r="321" customFormat="false" ht="12.75" hidden="false" customHeight="false" outlineLevel="0" collapsed="false">
      <c r="B321" s="331"/>
      <c r="C321" s="331"/>
      <c r="D321" s="337"/>
      <c r="E321" s="337"/>
      <c r="F321" s="337"/>
      <c r="G321" s="337"/>
      <c r="H321" s="337"/>
      <c r="I321" s="338"/>
      <c r="J321" s="337"/>
    </row>
    <row r="322" customFormat="false" ht="12.75" hidden="false" customHeight="false" outlineLevel="0" collapsed="false">
      <c r="B322" s="331"/>
      <c r="C322" s="331"/>
      <c r="D322" s="337"/>
      <c r="E322" s="337"/>
      <c r="F322" s="337"/>
      <c r="G322" s="337"/>
      <c r="H322" s="337"/>
      <c r="I322" s="338"/>
      <c r="J322" s="337"/>
    </row>
    <row r="323" customFormat="false" ht="12.75" hidden="false" customHeight="false" outlineLevel="0" collapsed="false">
      <c r="B323" s="331"/>
      <c r="C323" s="331"/>
      <c r="D323" s="337"/>
      <c r="E323" s="337"/>
      <c r="F323" s="337"/>
      <c r="G323" s="337"/>
      <c r="H323" s="337"/>
      <c r="I323" s="338"/>
      <c r="J323" s="337"/>
    </row>
    <row r="324" customFormat="false" ht="12.75" hidden="false" customHeight="false" outlineLevel="0" collapsed="false">
      <c r="B324" s="331"/>
      <c r="C324" s="331"/>
      <c r="D324" s="337"/>
      <c r="E324" s="337"/>
      <c r="F324" s="337"/>
      <c r="G324" s="337"/>
      <c r="H324" s="337"/>
      <c r="I324" s="338"/>
      <c r="J324" s="337"/>
    </row>
    <row r="325" customFormat="false" ht="12.75" hidden="false" customHeight="false" outlineLevel="0" collapsed="false">
      <c r="B325" s="331"/>
      <c r="C325" s="331"/>
      <c r="D325" s="337"/>
      <c r="E325" s="337"/>
      <c r="F325" s="337"/>
      <c r="G325" s="337"/>
      <c r="H325" s="337"/>
      <c r="I325" s="338"/>
      <c r="J325" s="337"/>
    </row>
    <row r="326" customFormat="false" ht="12.75" hidden="false" customHeight="false" outlineLevel="0" collapsed="false">
      <c r="B326" s="331"/>
      <c r="C326" s="331"/>
      <c r="D326" s="337"/>
      <c r="E326" s="337"/>
      <c r="F326" s="337"/>
      <c r="G326" s="337"/>
      <c r="H326" s="337"/>
      <c r="I326" s="338"/>
      <c r="J326" s="337"/>
    </row>
    <row r="327" customFormat="false" ht="12.75" hidden="false" customHeight="false" outlineLevel="0" collapsed="false">
      <c r="B327" s="331"/>
      <c r="C327" s="331"/>
      <c r="D327" s="337"/>
      <c r="E327" s="337"/>
      <c r="F327" s="337"/>
      <c r="G327" s="337"/>
      <c r="H327" s="337"/>
      <c r="I327" s="338"/>
      <c r="J327" s="337"/>
    </row>
    <row r="328" customFormat="false" ht="12.75" hidden="false" customHeight="false" outlineLevel="0" collapsed="false">
      <c r="B328" s="331"/>
      <c r="C328" s="331"/>
      <c r="D328" s="337"/>
      <c r="E328" s="337"/>
      <c r="F328" s="337"/>
      <c r="G328" s="337"/>
      <c r="H328" s="337"/>
      <c r="I328" s="338"/>
      <c r="J328" s="337"/>
    </row>
    <row r="329" customFormat="false" ht="12.75" hidden="false" customHeight="false" outlineLevel="0" collapsed="false">
      <c r="B329" s="331"/>
      <c r="C329" s="331"/>
      <c r="D329" s="337"/>
      <c r="E329" s="337"/>
      <c r="F329" s="337"/>
      <c r="G329" s="337"/>
      <c r="H329" s="337"/>
      <c r="I329" s="338"/>
      <c r="J329" s="337"/>
    </row>
    <row r="330" customFormat="false" ht="12.75" hidden="false" customHeight="false" outlineLevel="0" collapsed="false">
      <c r="B330" s="331"/>
      <c r="C330" s="331"/>
      <c r="D330" s="337"/>
      <c r="E330" s="337"/>
      <c r="F330" s="337"/>
      <c r="G330" s="337"/>
      <c r="H330" s="337"/>
      <c r="I330" s="338"/>
      <c r="J330" s="337"/>
    </row>
    <row r="331" customFormat="false" ht="12.75" hidden="false" customHeight="false" outlineLevel="0" collapsed="false">
      <c r="B331" s="331"/>
      <c r="C331" s="331"/>
      <c r="D331" s="337"/>
      <c r="E331" s="337"/>
      <c r="F331" s="337"/>
      <c r="G331" s="337"/>
      <c r="H331" s="337"/>
      <c r="I331" s="338"/>
      <c r="J331" s="337"/>
    </row>
    <row r="332" customFormat="false" ht="12.75" hidden="false" customHeight="false" outlineLevel="0" collapsed="false">
      <c r="B332" s="331"/>
      <c r="C332" s="331"/>
      <c r="D332" s="337"/>
      <c r="E332" s="337"/>
      <c r="F332" s="337"/>
      <c r="G332" s="337"/>
      <c r="H332" s="337"/>
      <c r="I332" s="338"/>
      <c r="J332" s="337"/>
    </row>
    <row r="333" customFormat="false" ht="12.75" hidden="false" customHeight="false" outlineLevel="0" collapsed="false">
      <c r="B333" s="331"/>
      <c r="C333" s="331"/>
      <c r="D333" s="337"/>
      <c r="E333" s="337"/>
      <c r="F333" s="337"/>
      <c r="G333" s="337"/>
      <c r="H333" s="337"/>
      <c r="I333" s="338"/>
      <c r="J333" s="337"/>
    </row>
    <row r="334" customFormat="false" ht="12.75" hidden="false" customHeight="false" outlineLevel="0" collapsed="false">
      <c r="B334" s="331"/>
      <c r="C334" s="331"/>
      <c r="D334" s="337"/>
      <c r="E334" s="337"/>
      <c r="F334" s="337"/>
      <c r="G334" s="337"/>
      <c r="H334" s="337"/>
      <c r="I334" s="338"/>
      <c r="J334" s="337"/>
    </row>
    <row r="335" customFormat="false" ht="12.75" hidden="false" customHeight="false" outlineLevel="0" collapsed="false">
      <c r="B335" s="331"/>
      <c r="C335" s="331"/>
      <c r="D335" s="337"/>
      <c r="E335" s="337"/>
      <c r="F335" s="337"/>
      <c r="G335" s="337"/>
      <c r="H335" s="337"/>
      <c r="I335" s="338"/>
      <c r="J335" s="337"/>
    </row>
    <row r="336" customFormat="false" ht="12.75" hidden="false" customHeight="false" outlineLevel="0" collapsed="false">
      <c r="B336" s="331"/>
      <c r="C336" s="331"/>
      <c r="D336" s="337"/>
      <c r="E336" s="337"/>
      <c r="F336" s="337"/>
      <c r="G336" s="337"/>
      <c r="H336" s="337"/>
      <c r="I336" s="338"/>
      <c r="J336" s="337"/>
    </row>
    <row r="337" customFormat="false" ht="12.75" hidden="false" customHeight="false" outlineLevel="0" collapsed="false">
      <c r="B337" s="331"/>
      <c r="C337" s="331"/>
      <c r="D337" s="337"/>
      <c r="E337" s="337"/>
      <c r="F337" s="337"/>
      <c r="G337" s="337"/>
      <c r="H337" s="337"/>
      <c r="I337" s="338"/>
      <c r="J337" s="337"/>
    </row>
    <row r="338" customFormat="false" ht="12.75" hidden="false" customHeight="false" outlineLevel="0" collapsed="false">
      <c r="B338" s="331"/>
      <c r="C338" s="331"/>
      <c r="D338" s="337"/>
      <c r="E338" s="337"/>
      <c r="F338" s="337"/>
      <c r="G338" s="337"/>
      <c r="H338" s="337"/>
      <c r="I338" s="338"/>
      <c r="J338" s="337"/>
    </row>
    <row r="339" customFormat="false" ht="12.75" hidden="false" customHeight="false" outlineLevel="0" collapsed="false">
      <c r="B339" s="331"/>
      <c r="C339" s="331"/>
      <c r="D339" s="337"/>
      <c r="E339" s="337"/>
      <c r="F339" s="337"/>
      <c r="G339" s="337"/>
      <c r="H339" s="337"/>
      <c r="I339" s="338"/>
      <c r="J339" s="337"/>
    </row>
    <row r="340" customFormat="false" ht="12.75" hidden="false" customHeight="false" outlineLevel="0" collapsed="false">
      <c r="B340" s="331"/>
      <c r="C340" s="331"/>
      <c r="D340" s="337"/>
      <c r="E340" s="337"/>
      <c r="F340" s="337"/>
      <c r="G340" s="337"/>
      <c r="H340" s="337"/>
      <c r="I340" s="338"/>
      <c r="J340" s="337"/>
    </row>
    <row r="341" customFormat="false" ht="12.75" hidden="false" customHeight="false" outlineLevel="0" collapsed="false">
      <c r="B341" s="331"/>
      <c r="C341" s="331"/>
      <c r="D341" s="337"/>
      <c r="E341" s="337"/>
      <c r="F341" s="337"/>
      <c r="G341" s="337"/>
      <c r="H341" s="337"/>
      <c r="I341" s="338"/>
      <c r="J341" s="337"/>
    </row>
    <row r="342" customFormat="false" ht="12.75" hidden="false" customHeight="false" outlineLevel="0" collapsed="false">
      <c r="B342" s="331"/>
      <c r="C342" s="331"/>
      <c r="D342" s="337"/>
      <c r="E342" s="337"/>
      <c r="F342" s="337"/>
      <c r="G342" s="337"/>
      <c r="H342" s="337"/>
      <c r="I342" s="338"/>
      <c r="J342" s="337"/>
    </row>
    <row r="343" customFormat="false" ht="12.75" hidden="false" customHeight="false" outlineLevel="0" collapsed="false">
      <c r="B343" s="331"/>
      <c r="C343" s="331"/>
      <c r="D343" s="337"/>
      <c r="E343" s="337"/>
      <c r="F343" s="337"/>
      <c r="G343" s="337"/>
      <c r="H343" s="337"/>
      <c r="I343" s="338"/>
      <c r="J343" s="337"/>
    </row>
    <row r="344" customFormat="false" ht="12.75" hidden="false" customHeight="false" outlineLevel="0" collapsed="false">
      <c r="B344" s="331"/>
      <c r="C344" s="331"/>
      <c r="D344" s="337"/>
      <c r="E344" s="337"/>
      <c r="F344" s="337"/>
      <c r="G344" s="337"/>
      <c r="H344" s="337"/>
      <c r="I344" s="338"/>
      <c r="J344" s="337"/>
    </row>
    <row r="345" customFormat="false" ht="12.75" hidden="false" customHeight="false" outlineLevel="0" collapsed="false">
      <c r="B345" s="331"/>
      <c r="C345" s="331"/>
      <c r="D345" s="337"/>
      <c r="E345" s="337"/>
      <c r="F345" s="337"/>
      <c r="G345" s="337"/>
      <c r="H345" s="337"/>
      <c r="I345" s="338"/>
      <c r="J345" s="337"/>
    </row>
    <row r="346" customFormat="false" ht="12.75" hidden="false" customHeight="false" outlineLevel="0" collapsed="false">
      <c r="B346" s="331"/>
      <c r="C346" s="331"/>
      <c r="D346" s="337"/>
      <c r="E346" s="337"/>
      <c r="F346" s="337"/>
      <c r="G346" s="337"/>
      <c r="H346" s="337"/>
      <c r="I346" s="338"/>
      <c r="J346" s="337"/>
    </row>
    <row r="347" customFormat="false" ht="12.75" hidden="false" customHeight="false" outlineLevel="0" collapsed="false">
      <c r="B347" s="331"/>
      <c r="C347" s="331"/>
      <c r="D347" s="337"/>
      <c r="E347" s="337"/>
      <c r="F347" s="337"/>
      <c r="G347" s="337"/>
      <c r="H347" s="337"/>
      <c r="I347" s="338"/>
      <c r="J347" s="337"/>
    </row>
    <row r="348" customFormat="false" ht="12.75" hidden="false" customHeight="false" outlineLevel="0" collapsed="false">
      <c r="B348" s="331"/>
      <c r="C348" s="331"/>
      <c r="D348" s="337"/>
      <c r="E348" s="337"/>
      <c r="F348" s="337"/>
      <c r="G348" s="337"/>
      <c r="H348" s="337"/>
      <c r="I348" s="338"/>
      <c r="J348" s="337"/>
    </row>
    <row r="349" customFormat="false" ht="12.75" hidden="false" customHeight="false" outlineLevel="0" collapsed="false">
      <c r="B349" s="331"/>
      <c r="C349" s="331"/>
      <c r="D349" s="337"/>
      <c r="E349" s="337"/>
      <c r="F349" s="337"/>
      <c r="G349" s="337"/>
      <c r="H349" s="337"/>
      <c r="I349" s="338"/>
      <c r="J349" s="337"/>
    </row>
    <row r="350" customFormat="false" ht="12.75" hidden="false" customHeight="false" outlineLevel="0" collapsed="false">
      <c r="B350" s="331"/>
      <c r="C350" s="331"/>
      <c r="D350" s="337"/>
      <c r="E350" s="337"/>
      <c r="F350" s="337"/>
      <c r="G350" s="337"/>
      <c r="H350" s="337"/>
      <c r="I350" s="338"/>
      <c r="J350" s="337"/>
    </row>
    <row r="351" customFormat="false" ht="12.75" hidden="false" customHeight="false" outlineLevel="0" collapsed="false">
      <c r="B351" s="331"/>
      <c r="C351" s="331"/>
      <c r="D351" s="337"/>
      <c r="E351" s="337"/>
      <c r="F351" s="337"/>
      <c r="G351" s="337"/>
      <c r="H351" s="337"/>
      <c r="I351" s="338"/>
      <c r="J351" s="337"/>
    </row>
    <row r="352" customFormat="false" ht="12.75" hidden="false" customHeight="false" outlineLevel="0" collapsed="false">
      <c r="B352" s="331"/>
      <c r="C352" s="331"/>
      <c r="D352" s="337"/>
      <c r="E352" s="337"/>
      <c r="F352" s="337"/>
      <c r="G352" s="337"/>
      <c r="H352" s="337"/>
      <c r="I352" s="338"/>
      <c r="J352" s="337"/>
    </row>
    <row r="353" customFormat="false" ht="12.75" hidden="false" customHeight="false" outlineLevel="0" collapsed="false">
      <c r="B353" s="331"/>
      <c r="C353" s="331"/>
      <c r="D353" s="337"/>
      <c r="E353" s="337"/>
      <c r="F353" s="337"/>
      <c r="G353" s="337"/>
      <c r="H353" s="337"/>
      <c r="I353" s="338"/>
      <c r="J353" s="337"/>
    </row>
    <row r="354" customFormat="false" ht="12.75" hidden="false" customHeight="false" outlineLevel="0" collapsed="false">
      <c r="B354" s="331"/>
      <c r="C354" s="331"/>
      <c r="D354" s="337"/>
      <c r="E354" s="337"/>
      <c r="F354" s="337"/>
      <c r="G354" s="337"/>
      <c r="H354" s="337"/>
      <c r="I354" s="338"/>
      <c r="J354" s="337"/>
    </row>
    <row r="355" customFormat="false" ht="12.75" hidden="false" customHeight="false" outlineLevel="0" collapsed="false">
      <c r="B355" s="331"/>
      <c r="C355" s="331"/>
      <c r="D355" s="337"/>
      <c r="E355" s="337"/>
      <c r="F355" s="337"/>
      <c r="G355" s="337"/>
      <c r="H355" s="337"/>
      <c r="I355" s="338"/>
      <c r="J355" s="337"/>
    </row>
    <row r="356" customFormat="false" ht="12.75" hidden="false" customHeight="false" outlineLevel="0" collapsed="false">
      <c r="B356" s="331"/>
      <c r="C356" s="331"/>
      <c r="D356" s="337"/>
      <c r="E356" s="337"/>
      <c r="F356" s="337"/>
      <c r="G356" s="337"/>
      <c r="H356" s="337"/>
      <c r="I356" s="338"/>
      <c r="J356" s="337"/>
    </row>
    <row r="357" customFormat="false" ht="12.75" hidden="false" customHeight="false" outlineLevel="0" collapsed="false">
      <c r="B357" s="331"/>
      <c r="C357" s="331"/>
      <c r="D357" s="337"/>
      <c r="E357" s="337"/>
      <c r="F357" s="337"/>
      <c r="G357" s="337"/>
      <c r="H357" s="337"/>
      <c r="I357" s="338"/>
      <c r="J357" s="337"/>
    </row>
    <row r="358" customFormat="false" ht="12.75" hidden="false" customHeight="false" outlineLevel="0" collapsed="false">
      <c r="B358" s="331"/>
      <c r="C358" s="331"/>
      <c r="D358" s="337"/>
      <c r="E358" s="337"/>
      <c r="F358" s="337"/>
      <c r="G358" s="337"/>
      <c r="H358" s="337"/>
      <c r="I358" s="338"/>
      <c r="J358" s="337"/>
    </row>
    <row r="359" customFormat="false" ht="12.75" hidden="false" customHeight="false" outlineLevel="0" collapsed="false">
      <c r="B359" s="331"/>
      <c r="C359" s="331"/>
      <c r="D359" s="337"/>
      <c r="E359" s="337"/>
      <c r="F359" s="337"/>
      <c r="G359" s="337"/>
      <c r="H359" s="337"/>
      <c r="I359" s="338"/>
      <c r="J359" s="337"/>
    </row>
    <row r="360" customFormat="false" ht="12.75" hidden="false" customHeight="false" outlineLevel="0" collapsed="false">
      <c r="B360" s="331"/>
      <c r="C360" s="331"/>
      <c r="D360" s="337"/>
      <c r="E360" s="337"/>
      <c r="F360" s="337"/>
      <c r="G360" s="337"/>
      <c r="H360" s="337"/>
      <c r="I360" s="338"/>
      <c r="J360" s="337"/>
    </row>
    <row r="361" customFormat="false" ht="12.75" hidden="false" customHeight="false" outlineLevel="0" collapsed="false">
      <c r="B361" s="331"/>
      <c r="C361" s="331"/>
      <c r="D361" s="337"/>
      <c r="E361" s="337"/>
      <c r="F361" s="337"/>
      <c r="G361" s="337"/>
      <c r="H361" s="337"/>
      <c r="I361" s="338"/>
      <c r="J361" s="337"/>
    </row>
    <row r="362" customFormat="false" ht="12.75" hidden="false" customHeight="false" outlineLevel="0" collapsed="false">
      <c r="B362" s="331"/>
      <c r="C362" s="331"/>
      <c r="D362" s="337"/>
      <c r="E362" s="337"/>
      <c r="F362" s="337"/>
      <c r="G362" s="337"/>
      <c r="H362" s="337"/>
      <c r="I362" s="338"/>
      <c r="J362" s="337"/>
    </row>
    <row r="363" customFormat="false" ht="12.75" hidden="false" customHeight="false" outlineLevel="0" collapsed="false">
      <c r="B363" s="331"/>
      <c r="C363" s="331"/>
      <c r="D363" s="337"/>
      <c r="E363" s="337"/>
      <c r="F363" s="337"/>
      <c r="G363" s="337"/>
      <c r="H363" s="337"/>
      <c r="I363" s="338"/>
      <c r="J363" s="337"/>
    </row>
    <row r="364" customFormat="false" ht="12.75" hidden="false" customHeight="false" outlineLevel="0" collapsed="false">
      <c r="B364" s="331"/>
      <c r="C364" s="331"/>
      <c r="D364" s="337"/>
      <c r="E364" s="337"/>
      <c r="F364" s="337"/>
      <c r="G364" s="337"/>
      <c r="H364" s="337"/>
      <c r="I364" s="338"/>
      <c r="J364" s="337"/>
    </row>
    <row r="365" customFormat="false" ht="12.75" hidden="false" customHeight="false" outlineLevel="0" collapsed="false">
      <c r="B365" s="331"/>
      <c r="C365" s="331"/>
      <c r="D365" s="337"/>
      <c r="E365" s="337"/>
      <c r="F365" s="337"/>
      <c r="G365" s="337"/>
      <c r="H365" s="337"/>
      <c r="I365" s="338"/>
      <c r="J365" s="337"/>
    </row>
    <row r="366" customFormat="false" ht="12.75" hidden="false" customHeight="false" outlineLevel="0" collapsed="false">
      <c r="B366" s="331"/>
      <c r="C366" s="331"/>
      <c r="D366" s="337"/>
      <c r="E366" s="337"/>
      <c r="F366" s="337"/>
      <c r="G366" s="337"/>
      <c r="H366" s="337"/>
      <c r="I366" s="338"/>
      <c r="J366" s="337"/>
    </row>
    <row r="367" customFormat="false" ht="12.75" hidden="false" customHeight="false" outlineLevel="0" collapsed="false">
      <c r="B367" s="331"/>
      <c r="C367" s="331"/>
      <c r="D367" s="337"/>
      <c r="E367" s="337"/>
      <c r="F367" s="337"/>
      <c r="G367" s="337"/>
      <c r="H367" s="337"/>
      <c r="I367" s="338"/>
      <c r="J367" s="337"/>
    </row>
    <row r="368" customFormat="false" ht="12.75" hidden="false" customHeight="false" outlineLevel="0" collapsed="false">
      <c r="B368" s="331"/>
      <c r="C368" s="331"/>
      <c r="D368" s="337"/>
      <c r="E368" s="337"/>
      <c r="F368" s="337"/>
      <c r="G368" s="337"/>
      <c r="H368" s="337"/>
      <c r="I368" s="338"/>
      <c r="J368" s="337"/>
    </row>
    <row r="369" customFormat="false" ht="12.75" hidden="false" customHeight="false" outlineLevel="0" collapsed="false">
      <c r="B369" s="331"/>
      <c r="C369" s="331"/>
      <c r="D369" s="337"/>
      <c r="E369" s="337"/>
      <c r="F369" s="337"/>
      <c r="G369" s="337"/>
      <c r="H369" s="337"/>
      <c r="I369" s="338"/>
      <c r="J369" s="337"/>
    </row>
    <row r="370" customFormat="false" ht="12.75" hidden="false" customHeight="false" outlineLevel="0" collapsed="false">
      <c r="B370" s="331"/>
      <c r="C370" s="331"/>
      <c r="D370" s="337"/>
      <c r="E370" s="337"/>
      <c r="F370" s="337"/>
      <c r="G370" s="337"/>
      <c r="H370" s="337"/>
      <c r="I370" s="338"/>
      <c r="J370" s="337"/>
    </row>
    <row r="371" customFormat="false" ht="12.75" hidden="false" customHeight="false" outlineLevel="0" collapsed="false">
      <c r="B371" s="331"/>
      <c r="C371" s="331"/>
      <c r="D371" s="337"/>
      <c r="E371" s="337"/>
      <c r="F371" s="337"/>
      <c r="G371" s="337"/>
      <c r="H371" s="337"/>
      <c r="I371" s="338"/>
      <c r="J371" s="337"/>
    </row>
    <row r="372" customFormat="false" ht="12.75" hidden="false" customHeight="false" outlineLevel="0" collapsed="false">
      <c r="B372" s="331"/>
      <c r="C372" s="331"/>
      <c r="D372" s="337"/>
      <c r="E372" s="337"/>
      <c r="F372" s="337"/>
      <c r="G372" s="337"/>
      <c r="H372" s="337"/>
      <c r="I372" s="338"/>
      <c r="J372" s="337"/>
    </row>
    <row r="373" customFormat="false" ht="12.75" hidden="false" customHeight="false" outlineLevel="0" collapsed="false">
      <c r="B373" s="331"/>
      <c r="C373" s="331"/>
      <c r="D373" s="337"/>
      <c r="E373" s="337"/>
      <c r="F373" s="337"/>
      <c r="G373" s="337"/>
      <c r="H373" s="337"/>
      <c r="I373" s="338"/>
      <c r="J373" s="337"/>
    </row>
    <row r="374" customFormat="false" ht="12.75" hidden="false" customHeight="false" outlineLevel="0" collapsed="false">
      <c r="B374" s="331"/>
      <c r="C374" s="331"/>
      <c r="D374" s="337"/>
      <c r="E374" s="337"/>
      <c r="F374" s="337"/>
      <c r="G374" s="337"/>
      <c r="H374" s="337"/>
      <c r="I374" s="338"/>
      <c r="J374" s="337"/>
    </row>
    <row r="375" customFormat="false" ht="12.75" hidden="false" customHeight="false" outlineLevel="0" collapsed="false">
      <c r="B375" s="331"/>
      <c r="C375" s="331"/>
      <c r="D375" s="337"/>
      <c r="E375" s="337"/>
      <c r="F375" s="337"/>
      <c r="G375" s="337"/>
      <c r="H375" s="337"/>
      <c r="I375" s="338"/>
      <c r="J375" s="337"/>
    </row>
    <row r="376" customFormat="false" ht="12.75" hidden="false" customHeight="false" outlineLevel="0" collapsed="false">
      <c r="B376" s="331"/>
      <c r="C376" s="331"/>
      <c r="D376" s="337"/>
      <c r="E376" s="337"/>
      <c r="F376" s="337"/>
      <c r="G376" s="337"/>
      <c r="H376" s="337"/>
      <c r="I376" s="338"/>
      <c r="J376" s="337"/>
    </row>
    <row r="377" customFormat="false" ht="12.75" hidden="false" customHeight="false" outlineLevel="0" collapsed="false">
      <c r="B377" s="331"/>
      <c r="C377" s="331"/>
      <c r="D377" s="337"/>
      <c r="E377" s="337"/>
      <c r="F377" s="337"/>
      <c r="G377" s="337"/>
      <c r="H377" s="337"/>
      <c r="I377" s="338"/>
      <c r="J377" s="337"/>
    </row>
    <row r="378" customFormat="false" ht="12.75" hidden="false" customHeight="false" outlineLevel="0" collapsed="false">
      <c r="B378" s="331"/>
      <c r="C378" s="331"/>
      <c r="D378" s="337"/>
      <c r="E378" s="337"/>
      <c r="F378" s="337"/>
      <c r="G378" s="337"/>
      <c r="H378" s="337"/>
      <c r="I378" s="338"/>
      <c r="J378" s="337"/>
    </row>
    <row r="379" customFormat="false" ht="12.75" hidden="false" customHeight="false" outlineLevel="0" collapsed="false">
      <c r="B379" s="331"/>
      <c r="C379" s="331"/>
      <c r="D379" s="337"/>
      <c r="E379" s="337"/>
      <c r="F379" s="337"/>
      <c r="G379" s="337"/>
      <c r="H379" s="337"/>
      <c r="I379" s="338"/>
      <c r="J379" s="337"/>
    </row>
    <row r="380" customFormat="false" ht="12.75" hidden="false" customHeight="false" outlineLevel="0" collapsed="false">
      <c r="B380" s="331"/>
      <c r="C380" s="331"/>
      <c r="D380" s="337"/>
      <c r="E380" s="337"/>
      <c r="F380" s="337"/>
      <c r="G380" s="337"/>
      <c r="H380" s="337"/>
      <c r="I380" s="338"/>
      <c r="J380" s="337"/>
    </row>
    <row r="381" customFormat="false" ht="12.75" hidden="false" customHeight="false" outlineLevel="0" collapsed="false">
      <c r="B381" s="331"/>
      <c r="C381" s="331"/>
      <c r="D381" s="337"/>
      <c r="E381" s="337"/>
      <c r="F381" s="337"/>
      <c r="G381" s="337"/>
      <c r="H381" s="337"/>
      <c r="I381" s="338"/>
      <c r="J381" s="337"/>
    </row>
    <row r="382" customFormat="false" ht="12.75" hidden="false" customHeight="false" outlineLevel="0" collapsed="false">
      <c r="B382" s="331"/>
      <c r="C382" s="331"/>
      <c r="D382" s="337"/>
      <c r="E382" s="337"/>
      <c r="F382" s="337"/>
      <c r="G382" s="337"/>
      <c r="H382" s="337"/>
      <c r="I382" s="338"/>
      <c r="J382" s="337"/>
    </row>
    <row r="383" customFormat="false" ht="12.75" hidden="false" customHeight="false" outlineLevel="0" collapsed="false">
      <c r="B383" s="331"/>
      <c r="C383" s="331"/>
      <c r="D383" s="337"/>
      <c r="E383" s="337"/>
      <c r="F383" s="337"/>
      <c r="G383" s="337"/>
      <c r="H383" s="337"/>
      <c r="I383" s="338"/>
      <c r="J383" s="337"/>
    </row>
    <row r="384" customFormat="false" ht="12.75" hidden="false" customHeight="false" outlineLevel="0" collapsed="false">
      <c r="B384" s="331"/>
      <c r="C384" s="331"/>
      <c r="D384" s="337"/>
      <c r="E384" s="337"/>
      <c r="F384" s="337"/>
      <c r="G384" s="337"/>
      <c r="H384" s="337"/>
      <c r="I384" s="338"/>
      <c r="J384" s="337"/>
    </row>
    <row r="385" customFormat="false" ht="12.75" hidden="false" customHeight="false" outlineLevel="0" collapsed="false">
      <c r="B385" s="331"/>
      <c r="C385" s="331"/>
      <c r="D385" s="337"/>
      <c r="E385" s="337"/>
      <c r="F385" s="337"/>
      <c r="G385" s="337"/>
      <c r="H385" s="337"/>
      <c r="I385" s="338"/>
      <c r="J385" s="337"/>
    </row>
    <row r="386" customFormat="false" ht="12.75" hidden="false" customHeight="false" outlineLevel="0" collapsed="false">
      <c r="B386" s="331"/>
      <c r="C386" s="331"/>
      <c r="D386" s="337"/>
      <c r="E386" s="337"/>
      <c r="F386" s="337"/>
      <c r="G386" s="337"/>
      <c r="H386" s="337"/>
      <c r="I386" s="338"/>
      <c r="J386" s="337"/>
    </row>
    <row r="387" customFormat="false" ht="12.75" hidden="false" customHeight="false" outlineLevel="0" collapsed="false">
      <c r="B387" s="331"/>
      <c r="C387" s="331"/>
      <c r="D387" s="337"/>
      <c r="E387" s="337"/>
      <c r="F387" s="337"/>
      <c r="G387" s="337"/>
      <c r="H387" s="337"/>
      <c r="I387" s="338"/>
      <c r="J387" s="337"/>
    </row>
    <row r="388" customFormat="false" ht="12.75" hidden="false" customHeight="false" outlineLevel="0" collapsed="false">
      <c r="B388" s="331"/>
      <c r="C388" s="331"/>
      <c r="D388" s="337"/>
      <c r="E388" s="337"/>
      <c r="F388" s="337"/>
      <c r="G388" s="337"/>
      <c r="H388" s="337"/>
      <c r="I388" s="338"/>
      <c r="J388" s="337"/>
    </row>
    <row r="389" customFormat="false" ht="12.75" hidden="false" customHeight="false" outlineLevel="0" collapsed="false">
      <c r="B389" s="331"/>
      <c r="C389" s="331"/>
      <c r="D389" s="337"/>
      <c r="E389" s="337"/>
      <c r="F389" s="337"/>
      <c r="G389" s="337"/>
      <c r="H389" s="337"/>
      <c r="I389" s="338"/>
      <c r="J389" s="337"/>
    </row>
    <row r="390" customFormat="false" ht="12.75" hidden="false" customHeight="false" outlineLevel="0" collapsed="false">
      <c r="B390" s="331"/>
      <c r="C390" s="331"/>
      <c r="D390" s="337"/>
      <c r="E390" s="337"/>
      <c r="F390" s="337"/>
      <c r="G390" s="337"/>
      <c r="H390" s="337"/>
      <c r="I390" s="338"/>
      <c r="J390" s="337"/>
    </row>
    <row r="391" customFormat="false" ht="12.75" hidden="false" customHeight="false" outlineLevel="0" collapsed="false">
      <c r="B391" s="331"/>
      <c r="C391" s="331"/>
      <c r="D391" s="337"/>
      <c r="E391" s="337"/>
      <c r="F391" s="337"/>
      <c r="G391" s="337"/>
      <c r="H391" s="337"/>
      <c r="I391" s="338"/>
      <c r="J391" s="337"/>
    </row>
    <row r="392" customFormat="false" ht="12.75" hidden="false" customHeight="false" outlineLevel="0" collapsed="false">
      <c r="B392" s="331"/>
      <c r="C392" s="331"/>
      <c r="D392" s="337"/>
      <c r="E392" s="337"/>
      <c r="F392" s="337"/>
      <c r="G392" s="337"/>
      <c r="H392" s="337"/>
      <c r="I392" s="338"/>
      <c r="J392" s="337"/>
    </row>
    <row r="393" customFormat="false" ht="12.75" hidden="false" customHeight="false" outlineLevel="0" collapsed="false">
      <c r="B393" s="331"/>
      <c r="C393" s="331"/>
      <c r="D393" s="337"/>
      <c r="E393" s="337"/>
      <c r="F393" s="337"/>
      <c r="G393" s="337"/>
      <c r="H393" s="337"/>
      <c r="I393" s="338"/>
      <c r="J393" s="337"/>
    </row>
    <row r="394" customFormat="false" ht="12.75" hidden="false" customHeight="false" outlineLevel="0" collapsed="false">
      <c r="B394" s="331"/>
      <c r="C394" s="331"/>
      <c r="D394" s="337"/>
      <c r="E394" s="337"/>
      <c r="F394" s="337"/>
      <c r="G394" s="337"/>
      <c r="H394" s="337"/>
      <c r="I394" s="338"/>
      <c r="J394" s="337"/>
    </row>
    <row r="395" customFormat="false" ht="12.75" hidden="false" customHeight="false" outlineLevel="0" collapsed="false">
      <c r="B395" s="331"/>
      <c r="C395" s="331"/>
      <c r="D395" s="337"/>
      <c r="E395" s="337"/>
      <c r="F395" s="337"/>
      <c r="G395" s="337"/>
      <c r="H395" s="337"/>
      <c r="I395" s="338"/>
      <c r="J395" s="337"/>
    </row>
    <row r="396" customFormat="false" ht="12.75" hidden="false" customHeight="false" outlineLevel="0" collapsed="false">
      <c r="B396" s="331"/>
      <c r="C396" s="331"/>
      <c r="D396" s="337"/>
      <c r="E396" s="337"/>
      <c r="F396" s="337"/>
      <c r="G396" s="337"/>
      <c r="H396" s="337"/>
      <c r="I396" s="338"/>
      <c r="J396" s="337"/>
    </row>
    <row r="397" customFormat="false" ht="12.75" hidden="false" customHeight="false" outlineLevel="0" collapsed="false">
      <c r="B397" s="331"/>
      <c r="C397" s="331"/>
      <c r="D397" s="337"/>
      <c r="E397" s="337"/>
      <c r="F397" s="337"/>
      <c r="G397" s="337"/>
      <c r="H397" s="337"/>
      <c r="I397" s="338"/>
      <c r="J397" s="337"/>
    </row>
    <row r="398" customFormat="false" ht="12.75" hidden="false" customHeight="false" outlineLevel="0" collapsed="false">
      <c r="B398" s="331"/>
      <c r="C398" s="331"/>
      <c r="D398" s="337"/>
      <c r="E398" s="337"/>
      <c r="F398" s="337"/>
      <c r="G398" s="337"/>
      <c r="H398" s="337"/>
      <c r="I398" s="338"/>
      <c r="J398" s="337"/>
    </row>
    <row r="399" customFormat="false" ht="12.75" hidden="false" customHeight="false" outlineLevel="0" collapsed="false">
      <c r="B399" s="331"/>
      <c r="C399" s="331"/>
      <c r="D399" s="337"/>
      <c r="E399" s="337"/>
      <c r="F399" s="337"/>
      <c r="G399" s="337"/>
      <c r="H399" s="337"/>
      <c r="I399" s="338"/>
      <c r="J399" s="337"/>
    </row>
    <row r="400" customFormat="false" ht="12.75" hidden="false" customHeight="false" outlineLevel="0" collapsed="false">
      <c r="B400" s="331"/>
      <c r="C400" s="331"/>
      <c r="D400" s="337"/>
      <c r="E400" s="337"/>
      <c r="F400" s="337"/>
      <c r="G400" s="337"/>
      <c r="H400" s="337"/>
      <c r="I400" s="338"/>
      <c r="J400" s="337"/>
    </row>
    <row r="401" customFormat="false" ht="12.75" hidden="false" customHeight="false" outlineLevel="0" collapsed="false">
      <c r="B401" s="331"/>
      <c r="C401" s="331"/>
      <c r="D401" s="337"/>
      <c r="E401" s="337"/>
      <c r="F401" s="337"/>
      <c r="G401" s="337"/>
      <c r="H401" s="337"/>
      <c r="I401" s="338"/>
      <c r="J401" s="337"/>
    </row>
    <row r="402" customFormat="false" ht="12.75" hidden="false" customHeight="false" outlineLevel="0" collapsed="false">
      <c r="B402" s="331"/>
      <c r="C402" s="331"/>
      <c r="D402" s="337"/>
      <c r="E402" s="337"/>
      <c r="F402" s="337"/>
      <c r="G402" s="337"/>
      <c r="H402" s="337"/>
      <c r="I402" s="338"/>
      <c r="J402" s="337"/>
    </row>
    <row r="403" customFormat="false" ht="12.75" hidden="false" customHeight="false" outlineLevel="0" collapsed="false">
      <c r="B403" s="331"/>
      <c r="C403" s="331"/>
      <c r="D403" s="337"/>
      <c r="E403" s="337"/>
      <c r="F403" s="337"/>
      <c r="G403" s="337"/>
      <c r="H403" s="337"/>
      <c r="I403" s="338"/>
      <c r="J403" s="337"/>
    </row>
    <row r="404" customFormat="false" ht="12.75" hidden="false" customHeight="false" outlineLevel="0" collapsed="false">
      <c r="B404" s="331"/>
      <c r="C404" s="331"/>
      <c r="D404" s="337"/>
      <c r="E404" s="337"/>
      <c r="F404" s="337"/>
      <c r="G404" s="337"/>
      <c r="H404" s="337"/>
      <c r="I404" s="338"/>
      <c r="J404" s="337"/>
    </row>
    <row r="405" customFormat="false" ht="12.75" hidden="false" customHeight="false" outlineLevel="0" collapsed="false">
      <c r="B405" s="331"/>
      <c r="C405" s="331"/>
      <c r="D405" s="337"/>
      <c r="E405" s="337"/>
      <c r="F405" s="337"/>
      <c r="G405" s="337"/>
      <c r="H405" s="337"/>
      <c r="I405" s="338"/>
      <c r="J405" s="337"/>
    </row>
    <row r="406" customFormat="false" ht="12.75" hidden="false" customHeight="false" outlineLevel="0" collapsed="false">
      <c r="B406" s="331"/>
      <c r="C406" s="331"/>
      <c r="D406" s="337"/>
      <c r="E406" s="337"/>
      <c r="F406" s="337"/>
      <c r="G406" s="337"/>
      <c r="H406" s="337"/>
      <c r="I406" s="338"/>
      <c r="J406" s="337"/>
    </row>
    <row r="407" customFormat="false" ht="12.75" hidden="false" customHeight="false" outlineLevel="0" collapsed="false">
      <c r="B407" s="331"/>
      <c r="C407" s="331"/>
      <c r="D407" s="337"/>
      <c r="E407" s="337"/>
      <c r="F407" s="337"/>
      <c r="G407" s="337"/>
      <c r="H407" s="337"/>
      <c r="I407" s="338"/>
      <c r="J407" s="337"/>
    </row>
    <row r="408" customFormat="false" ht="12.75" hidden="false" customHeight="false" outlineLevel="0" collapsed="false">
      <c r="B408" s="331"/>
      <c r="C408" s="331"/>
      <c r="D408" s="337"/>
      <c r="E408" s="337"/>
      <c r="F408" s="337"/>
      <c r="G408" s="337"/>
      <c r="H408" s="337"/>
      <c r="I408" s="338"/>
      <c r="J408" s="337"/>
    </row>
    <row r="409" customFormat="false" ht="12.75" hidden="false" customHeight="false" outlineLevel="0" collapsed="false">
      <c r="B409" s="331"/>
      <c r="C409" s="331"/>
      <c r="D409" s="337"/>
      <c r="E409" s="337"/>
      <c r="F409" s="337"/>
      <c r="G409" s="337"/>
      <c r="H409" s="337"/>
      <c r="I409" s="338"/>
      <c r="J409" s="337"/>
    </row>
    <row r="410" customFormat="false" ht="12.75" hidden="false" customHeight="false" outlineLevel="0" collapsed="false">
      <c r="B410" s="331"/>
      <c r="C410" s="331"/>
      <c r="D410" s="337"/>
      <c r="E410" s="337"/>
      <c r="F410" s="337"/>
      <c r="G410" s="337"/>
      <c r="H410" s="337"/>
      <c r="I410" s="338"/>
      <c r="J410" s="337"/>
    </row>
    <row r="411" customFormat="false" ht="12.75" hidden="false" customHeight="false" outlineLevel="0" collapsed="false">
      <c r="B411" s="331"/>
      <c r="C411" s="331"/>
      <c r="D411" s="337"/>
      <c r="E411" s="337"/>
      <c r="F411" s="337"/>
      <c r="G411" s="337"/>
      <c r="H411" s="337"/>
      <c r="I411" s="338"/>
      <c r="J411" s="337"/>
    </row>
    <row r="412" customFormat="false" ht="12.75" hidden="false" customHeight="false" outlineLevel="0" collapsed="false">
      <c r="B412" s="331"/>
      <c r="C412" s="331"/>
      <c r="D412" s="337"/>
      <c r="E412" s="337"/>
      <c r="F412" s="337"/>
      <c r="G412" s="337"/>
      <c r="H412" s="337"/>
      <c r="I412" s="338"/>
      <c r="J412" s="337"/>
    </row>
    <row r="413" customFormat="false" ht="12.75" hidden="false" customHeight="false" outlineLevel="0" collapsed="false">
      <c r="B413" s="331"/>
      <c r="C413" s="331"/>
      <c r="D413" s="337"/>
      <c r="E413" s="337"/>
      <c r="F413" s="337"/>
      <c r="G413" s="337"/>
      <c r="H413" s="337"/>
      <c r="I413" s="338"/>
      <c r="J413" s="337"/>
    </row>
    <row r="414" customFormat="false" ht="12.75" hidden="false" customHeight="false" outlineLevel="0" collapsed="false">
      <c r="B414" s="331"/>
      <c r="C414" s="331"/>
      <c r="D414" s="337"/>
      <c r="E414" s="337"/>
      <c r="F414" s="337"/>
      <c r="G414" s="337"/>
      <c r="H414" s="337"/>
      <c r="I414" s="338"/>
      <c r="J414" s="337"/>
    </row>
    <row r="415" customFormat="false" ht="12.75" hidden="false" customHeight="false" outlineLevel="0" collapsed="false">
      <c r="B415" s="331"/>
      <c r="C415" s="331"/>
      <c r="D415" s="337"/>
      <c r="E415" s="337"/>
      <c r="F415" s="337"/>
      <c r="G415" s="337"/>
      <c r="H415" s="337"/>
      <c r="I415" s="338"/>
      <c r="J415" s="337"/>
    </row>
    <row r="416" customFormat="false" ht="12.75" hidden="false" customHeight="false" outlineLevel="0" collapsed="false">
      <c r="B416" s="331"/>
      <c r="C416" s="331"/>
      <c r="D416" s="337"/>
      <c r="E416" s="337"/>
      <c r="F416" s="337"/>
      <c r="G416" s="337"/>
      <c r="H416" s="337"/>
      <c r="I416" s="338"/>
      <c r="J416" s="337"/>
    </row>
    <row r="417" customFormat="false" ht="12.75" hidden="false" customHeight="false" outlineLevel="0" collapsed="false">
      <c r="B417" s="331"/>
      <c r="C417" s="331"/>
      <c r="D417" s="337"/>
      <c r="E417" s="337"/>
      <c r="F417" s="337"/>
      <c r="G417" s="337"/>
      <c r="H417" s="337"/>
      <c r="I417" s="338"/>
      <c r="J417" s="337"/>
    </row>
    <row r="418" customFormat="false" ht="12.75" hidden="false" customHeight="false" outlineLevel="0" collapsed="false">
      <c r="B418" s="331"/>
      <c r="C418" s="331"/>
      <c r="D418" s="337"/>
      <c r="E418" s="337"/>
      <c r="F418" s="337"/>
      <c r="G418" s="337"/>
      <c r="H418" s="337"/>
      <c r="I418" s="338"/>
      <c r="J418" s="337"/>
    </row>
    <row r="419" customFormat="false" ht="12.75" hidden="false" customHeight="false" outlineLevel="0" collapsed="false">
      <c r="B419" s="331"/>
      <c r="C419" s="331"/>
      <c r="D419" s="337"/>
      <c r="E419" s="337"/>
      <c r="F419" s="337"/>
      <c r="G419" s="337"/>
      <c r="H419" s="337"/>
      <c r="I419" s="338"/>
      <c r="J419" s="337"/>
    </row>
    <row r="420" customFormat="false" ht="12.75" hidden="false" customHeight="false" outlineLevel="0" collapsed="false">
      <c r="B420" s="331"/>
      <c r="C420" s="331"/>
      <c r="D420" s="337"/>
      <c r="E420" s="337"/>
      <c r="F420" s="337"/>
      <c r="G420" s="337"/>
      <c r="H420" s="337"/>
      <c r="I420" s="338"/>
      <c r="J420" s="337"/>
    </row>
    <row r="421" customFormat="false" ht="12.75" hidden="false" customHeight="false" outlineLevel="0" collapsed="false">
      <c r="B421" s="331"/>
      <c r="C421" s="331"/>
      <c r="D421" s="337"/>
      <c r="E421" s="337"/>
      <c r="F421" s="337"/>
      <c r="G421" s="337"/>
      <c r="H421" s="337"/>
      <c r="I421" s="338"/>
      <c r="J421" s="337"/>
    </row>
    <row r="422" customFormat="false" ht="12.75" hidden="false" customHeight="false" outlineLevel="0" collapsed="false">
      <c r="B422" s="331"/>
      <c r="C422" s="331"/>
      <c r="D422" s="337"/>
      <c r="E422" s="337"/>
      <c r="F422" s="337"/>
      <c r="G422" s="337"/>
      <c r="H422" s="337"/>
      <c r="I422" s="338"/>
      <c r="J422" s="337"/>
    </row>
    <row r="423" customFormat="false" ht="12.75" hidden="false" customHeight="false" outlineLevel="0" collapsed="false">
      <c r="B423" s="331"/>
      <c r="C423" s="331"/>
      <c r="D423" s="337"/>
      <c r="E423" s="337"/>
      <c r="F423" s="337"/>
      <c r="G423" s="337"/>
      <c r="H423" s="337"/>
      <c r="I423" s="338"/>
      <c r="J423" s="337"/>
    </row>
    <row r="424" customFormat="false" ht="12.75" hidden="false" customHeight="false" outlineLevel="0" collapsed="false">
      <c r="B424" s="331"/>
      <c r="C424" s="331"/>
      <c r="D424" s="337"/>
      <c r="E424" s="337"/>
      <c r="F424" s="337"/>
      <c r="G424" s="337"/>
      <c r="H424" s="337"/>
      <c r="I424" s="338"/>
      <c r="J424" s="337"/>
    </row>
    <row r="425" customFormat="false" ht="12.75" hidden="false" customHeight="false" outlineLevel="0" collapsed="false">
      <c r="B425" s="331"/>
      <c r="C425" s="331"/>
      <c r="D425" s="337"/>
      <c r="E425" s="337"/>
      <c r="F425" s="337"/>
      <c r="G425" s="337"/>
      <c r="H425" s="337"/>
      <c r="I425" s="338"/>
      <c r="J425" s="337"/>
    </row>
    <row r="426" customFormat="false" ht="12.75" hidden="false" customHeight="false" outlineLevel="0" collapsed="false">
      <c r="B426" s="331"/>
      <c r="C426" s="331"/>
      <c r="D426" s="337"/>
      <c r="E426" s="337"/>
      <c r="F426" s="337"/>
      <c r="G426" s="337"/>
      <c r="H426" s="337"/>
      <c r="I426" s="338"/>
      <c r="J426" s="337"/>
    </row>
    <row r="427" customFormat="false" ht="12.75" hidden="false" customHeight="false" outlineLevel="0" collapsed="false">
      <c r="B427" s="331"/>
      <c r="C427" s="331"/>
      <c r="D427" s="337"/>
      <c r="E427" s="337"/>
      <c r="F427" s="337"/>
      <c r="G427" s="337"/>
      <c r="H427" s="337"/>
      <c r="I427" s="338"/>
      <c r="J427" s="337"/>
    </row>
    <row r="428" customFormat="false" ht="12.75" hidden="false" customHeight="false" outlineLevel="0" collapsed="false">
      <c r="B428" s="331"/>
      <c r="C428" s="331"/>
      <c r="D428" s="337"/>
      <c r="E428" s="337"/>
      <c r="F428" s="337"/>
      <c r="G428" s="337"/>
      <c r="H428" s="337"/>
      <c r="I428" s="338"/>
      <c r="J428" s="337"/>
    </row>
    <row r="429" customFormat="false" ht="12.75" hidden="false" customHeight="false" outlineLevel="0" collapsed="false">
      <c r="B429" s="331"/>
      <c r="C429" s="331"/>
      <c r="D429" s="337"/>
      <c r="E429" s="337"/>
      <c r="F429" s="337"/>
      <c r="G429" s="337"/>
      <c r="H429" s="337"/>
      <c r="I429" s="338"/>
      <c r="J429" s="337"/>
    </row>
    <row r="430" customFormat="false" ht="12.75" hidden="false" customHeight="false" outlineLevel="0" collapsed="false">
      <c r="B430" s="331"/>
      <c r="C430" s="331"/>
      <c r="D430" s="337"/>
      <c r="E430" s="337"/>
      <c r="F430" s="337"/>
      <c r="G430" s="337"/>
      <c r="H430" s="337"/>
      <c r="I430" s="338"/>
      <c r="J430" s="337"/>
    </row>
    <row r="431" customFormat="false" ht="12.75" hidden="false" customHeight="false" outlineLevel="0" collapsed="false">
      <c r="B431" s="331"/>
      <c r="C431" s="331"/>
      <c r="D431" s="337"/>
      <c r="E431" s="337"/>
      <c r="F431" s="337"/>
      <c r="G431" s="337"/>
      <c r="H431" s="337"/>
      <c r="I431" s="338"/>
      <c r="J431" s="337"/>
    </row>
    <row r="432" customFormat="false" ht="12.75" hidden="false" customHeight="false" outlineLevel="0" collapsed="false">
      <c r="B432" s="331"/>
      <c r="C432" s="331"/>
      <c r="D432" s="337"/>
      <c r="E432" s="337"/>
      <c r="F432" s="337"/>
      <c r="G432" s="337"/>
      <c r="H432" s="337"/>
      <c r="I432" s="338"/>
      <c r="J432" s="337"/>
    </row>
    <row r="433" customFormat="false" ht="12.75" hidden="false" customHeight="false" outlineLevel="0" collapsed="false">
      <c r="B433" s="331"/>
      <c r="C433" s="331"/>
      <c r="D433" s="337"/>
      <c r="E433" s="337"/>
      <c r="F433" s="337"/>
      <c r="G433" s="337"/>
      <c r="H433" s="337"/>
      <c r="I433" s="338"/>
      <c r="J433" s="337"/>
    </row>
    <row r="434" customFormat="false" ht="12.75" hidden="false" customHeight="false" outlineLevel="0" collapsed="false">
      <c r="B434" s="331"/>
      <c r="C434" s="331"/>
      <c r="D434" s="337"/>
      <c r="E434" s="337"/>
      <c r="F434" s="337"/>
      <c r="G434" s="337"/>
      <c r="H434" s="337"/>
      <c r="I434" s="338"/>
      <c r="J434" s="337"/>
    </row>
    <row r="435" customFormat="false" ht="12.75" hidden="false" customHeight="false" outlineLevel="0" collapsed="false">
      <c r="B435" s="331"/>
      <c r="C435" s="331"/>
      <c r="D435" s="337"/>
      <c r="E435" s="337"/>
      <c r="F435" s="337"/>
      <c r="G435" s="337"/>
      <c r="H435" s="337"/>
      <c r="I435" s="338"/>
      <c r="J435" s="337"/>
    </row>
    <row r="436" customFormat="false" ht="12.75" hidden="false" customHeight="false" outlineLevel="0" collapsed="false">
      <c r="B436" s="331"/>
      <c r="C436" s="331"/>
      <c r="D436" s="337"/>
      <c r="E436" s="337"/>
      <c r="F436" s="337"/>
      <c r="G436" s="337"/>
      <c r="H436" s="337"/>
      <c r="I436" s="338"/>
      <c r="J436" s="337"/>
    </row>
    <row r="437" customFormat="false" ht="12.75" hidden="false" customHeight="false" outlineLevel="0" collapsed="false">
      <c r="B437" s="331"/>
      <c r="C437" s="331"/>
      <c r="D437" s="337"/>
      <c r="E437" s="337"/>
      <c r="F437" s="337"/>
      <c r="G437" s="337"/>
      <c r="H437" s="337"/>
      <c r="I437" s="338"/>
      <c r="J437" s="337"/>
    </row>
    <row r="438" customFormat="false" ht="12.75" hidden="false" customHeight="false" outlineLevel="0" collapsed="false">
      <c r="B438" s="331"/>
      <c r="C438" s="331"/>
      <c r="D438" s="337"/>
      <c r="E438" s="337"/>
      <c r="F438" s="337"/>
      <c r="G438" s="337"/>
      <c r="H438" s="337"/>
      <c r="I438" s="338"/>
      <c r="J438" s="337"/>
    </row>
    <row r="439" customFormat="false" ht="12.75" hidden="false" customHeight="false" outlineLevel="0" collapsed="false">
      <c r="B439" s="331"/>
      <c r="C439" s="331"/>
      <c r="D439" s="337"/>
      <c r="E439" s="337"/>
      <c r="F439" s="337"/>
      <c r="G439" s="337"/>
      <c r="H439" s="337"/>
      <c r="I439" s="338"/>
      <c r="J439" s="337"/>
    </row>
    <row r="440" customFormat="false" ht="12.75" hidden="false" customHeight="false" outlineLevel="0" collapsed="false">
      <c r="B440" s="331"/>
      <c r="C440" s="331"/>
      <c r="D440" s="337"/>
      <c r="E440" s="337"/>
      <c r="F440" s="337"/>
      <c r="G440" s="337"/>
      <c r="H440" s="337"/>
      <c r="I440" s="338"/>
      <c r="J440" s="337"/>
    </row>
    <row r="441" customFormat="false" ht="12.75" hidden="false" customHeight="false" outlineLevel="0" collapsed="false">
      <c r="B441" s="331"/>
      <c r="C441" s="331"/>
      <c r="D441" s="337"/>
      <c r="E441" s="337"/>
      <c r="F441" s="337"/>
      <c r="G441" s="337"/>
      <c r="H441" s="337"/>
      <c r="I441" s="338"/>
      <c r="J441" s="337"/>
    </row>
    <row r="442" customFormat="false" ht="12.75" hidden="false" customHeight="false" outlineLevel="0" collapsed="false">
      <c r="B442" s="331"/>
      <c r="C442" s="331"/>
      <c r="D442" s="337"/>
      <c r="E442" s="337"/>
      <c r="F442" s="337"/>
      <c r="G442" s="337"/>
      <c r="H442" s="337"/>
      <c r="I442" s="338"/>
      <c r="J442" s="337"/>
    </row>
    <row r="443" customFormat="false" ht="12.75" hidden="false" customHeight="false" outlineLevel="0" collapsed="false">
      <c r="B443" s="331"/>
      <c r="C443" s="331"/>
      <c r="D443" s="337"/>
      <c r="E443" s="337"/>
      <c r="F443" s="337"/>
      <c r="G443" s="337"/>
      <c r="H443" s="337"/>
      <c r="I443" s="338"/>
      <c r="J443" s="337"/>
    </row>
    <row r="444" customFormat="false" ht="12.75" hidden="false" customHeight="false" outlineLevel="0" collapsed="false">
      <c r="B444" s="331"/>
      <c r="C444" s="331"/>
      <c r="D444" s="337"/>
      <c r="E444" s="337"/>
      <c r="F444" s="337"/>
      <c r="G444" s="337"/>
      <c r="H444" s="337"/>
      <c r="I444" s="338"/>
      <c r="J444" s="337"/>
    </row>
    <row r="445" customFormat="false" ht="12.75" hidden="false" customHeight="false" outlineLevel="0" collapsed="false">
      <c r="B445" s="331"/>
      <c r="C445" s="331"/>
      <c r="D445" s="337"/>
      <c r="E445" s="337"/>
      <c r="F445" s="337"/>
      <c r="G445" s="337"/>
      <c r="H445" s="337"/>
      <c r="I445" s="338"/>
      <c r="J445" s="337"/>
    </row>
    <row r="446" customFormat="false" ht="12.75" hidden="false" customHeight="false" outlineLevel="0" collapsed="false">
      <c r="B446" s="331"/>
      <c r="C446" s="331"/>
      <c r="D446" s="337"/>
      <c r="E446" s="337"/>
      <c r="F446" s="337"/>
      <c r="G446" s="337"/>
      <c r="H446" s="337"/>
      <c r="I446" s="338"/>
      <c r="J446" s="337"/>
    </row>
    <row r="447" customFormat="false" ht="12.75" hidden="false" customHeight="false" outlineLevel="0" collapsed="false">
      <c r="B447" s="331"/>
      <c r="C447" s="331"/>
      <c r="D447" s="337"/>
      <c r="E447" s="337"/>
      <c r="F447" s="337"/>
      <c r="G447" s="337"/>
      <c r="H447" s="337"/>
      <c r="I447" s="338"/>
      <c r="J447" s="337"/>
    </row>
    <row r="448" customFormat="false" ht="12.75" hidden="false" customHeight="false" outlineLevel="0" collapsed="false">
      <c r="B448" s="331"/>
      <c r="C448" s="331"/>
      <c r="D448" s="337"/>
      <c r="E448" s="337"/>
      <c r="F448" s="337"/>
      <c r="G448" s="337"/>
      <c r="H448" s="337"/>
      <c r="I448" s="338"/>
      <c r="J448" s="337"/>
    </row>
    <row r="449" customFormat="false" ht="12.75" hidden="false" customHeight="false" outlineLevel="0" collapsed="false">
      <c r="B449" s="331"/>
      <c r="C449" s="331"/>
      <c r="D449" s="337"/>
      <c r="E449" s="337"/>
      <c r="F449" s="337"/>
      <c r="G449" s="337"/>
      <c r="H449" s="337"/>
      <c r="I449" s="338"/>
      <c r="J449" s="337"/>
    </row>
    <row r="450" customFormat="false" ht="12.75" hidden="false" customHeight="false" outlineLevel="0" collapsed="false">
      <c r="B450" s="331"/>
      <c r="C450" s="331"/>
      <c r="D450" s="337"/>
      <c r="E450" s="337"/>
      <c r="F450" s="337"/>
      <c r="G450" s="337"/>
      <c r="H450" s="337"/>
      <c r="I450" s="338"/>
      <c r="J450" s="337"/>
    </row>
    <row r="451" customFormat="false" ht="12.75" hidden="false" customHeight="false" outlineLevel="0" collapsed="false">
      <c r="B451" s="331"/>
      <c r="C451" s="331"/>
      <c r="D451" s="337"/>
      <c r="E451" s="337"/>
      <c r="F451" s="337"/>
      <c r="G451" s="337"/>
      <c r="H451" s="337"/>
      <c r="I451" s="338"/>
      <c r="J451" s="337"/>
    </row>
    <row r="452" customFormat="false" ht="12.75" hidden="false" customHeight="false" outlineLevel="0" collapsed="false">
      <c r="B452" s="331"/>
      <c r="C452" s="331"/>
      <c r="D452" s="337"/>
      <c r="E452" s="337"/>
      <c r="F452" s="337"/>
      <c r="G452" s="337"/>
      <c r="H452" s="337"/>
      <c r="I452" s="338"/>
      <c r="J452" s="337"/>
    </row>
    <row r="453" customFormat="false" ht="12.75" hidden="false" customHeight="false" outlineLevel="0" collapsed="false">
      <c r="B453" s="331"/>
      <c r="C453" s="331"/>
      <c r="D453" s="337"/>
      <c r="E453" s="337"/>
      <c r="F453" s="337"/>
      <c r="G453" s="337"/>
      <c r="H453" s="337"/>
      <c r="I453" s="338"/>
      <c r="J453" s="337"/>
    </row>
    <row r="454" customFormat="false" ht="12.75" hidden="false" customHeight="false" outlineLevel="0" collapsed="false">
      <c r="B454" s="331"/>
      <c r="C454" s="331"/>
      <c r="D454" s="337"/>
      <c r="E454" s="337"/>
      <c r="F454" s="337"/>
      <c r="G454" s="337"/>
      <c r="H454" s="337"/>
      <c r="I454" s="338"/>
      <c r="J454" s="337"/>
    </row>
    <row r="455" customFormat="false" ht="12.75" hidden="false" customHeight="false" outlineLevel="0" collapsed="false">
      <c r="B455" s="331"/>
      <c r="C455" s="331"/>
      <c r="D455" s="337"/>
      <c r="E455" s="337"/>
      <c r="F455" s="337"/>
      <c r="G455" s="337"/>
      <c r="H455" s="337"/>
      <c r="I455" s="338"/>
      <c r="J455" s="337"/>
    </row>
    <row r="456" customFormat="false" ht="12.75" hidden="false" customHeight="false" outlineLevel="0" collapsed="false">
      <c r="B456" s="331"/>
      <c r="C456" s="331"/>
      <c r="D456" s="337"/>
      <c r="E456" s="337"/>
      <c r="F456" s="337"/>
      <c r="G456" s="337"/>
      <c r="H456" s="337"/>
      <c r="I456" s="338"/>
      <c r="J456" s="337"/>
    </row>
    <row r="457" customFormat="false" ht="12.75" hidden="false" customHeight="false" outlineLevel="0" collapsed="false">
      <c r="B457" s="331"/>
      <c r="C457" s="331"/>
      <c r="D457" s="337"/>
      <c r="E457" s="337"/>
      <c r="F457" s="337"/>
      <c r="G457" s="337"/>
      <c r="H457" s="337"/>
      <c r="I457" s="338"/>
      <c r="J457" s="337"/>
    </row>
    <row r="458" customFormat="false" ht="12.75" hidden="false" customHeight="false" outlineLevel="0" collapsed="false">
      <c r="B458" s="331"/>
      <c r="C458" s="331"/>
      <c r="D458" s="337"/>
      <c r="E458" s="337"/>
      <c r="F458" s="337"/>
      <c r="G458" s="337"/>
      <c r="H458" s="337"/>
      <c r="I458" s="338"/>
      <c r="J458" s="337"/>
    </row>
    <row r="459" customFormat="false" ht="12.75" hidden="false" customHeight="false" outlineLevel="0" collapsed="false">
      <c r="B459" s="331"/>
      <c r="C459" s="331"/>
      <c r="D459" s="337"/>
      <c r="E459" s="337"/>
      <c r="F459" s="337"/>
      <c r="G459" s="337"/>
      <c r="H459" s="337"/>
      <c r="I459" s="338"/>
      <c r="J459" s="337"/>
    </row>
    <row r="460" customFormat="false" ht="12.75" hidden="false" customHeight="false" outlineLevel="0" collapsed="false">
      <c r="B460" s="331"/>
      <c r="C460" s="331"/>
      <c r="D460" s="337"/>
      <c r="E460" s="337"/>
      <c r="F460" s="337"/>
      <c r="G460" s="337"/>
      <c r="H460" s="337"/>
      <c r="I460" s="338"/>
      <c r="J460" s="337"/>
    </row>
    <row r="461" customFormat="false" ht="12.75" hidden="false" customHeight="false" outlineLevel="0" collapsed="false">
      <c r="B461" s="331"/>
      <c r="C461" s="331"/>
      <c r="D461" s="337"/>
      <c r="E461" s="337"/>
      <c r="F461" s="337"/>
      <c r="G461" s="337"/>
      <c r="H461" s="337"/>
      <c r="I461" s="338"/>
      <c r="J461" s="337"/>
    </row>
    <row r="462" customFormat="false" ht="12.75" hidden="false" customHeight="false" outlineLevel="0" collapsed="false">
      <c r="B462" s="331"/>
      <c r="C462" s="331"/>
      <c r="D462" s="337"/>
      <c r="E462" s="337"/>
      <c r="F462" s="337"/>
      <c r="G462" s="337"/>
      <c r="H462" s="337"/>
      <c r="I462" s="338"/>
      <c r="J462" s="337"/>
    </row>
    <row r="463" customFormat="false" ht="12.75" hidden="false" customHeight="false" outlineLevel="0" collapsed="false">
      <c r="B463" s="331"/>
      <c r="C463" s="331"/>
      <c r="D463" s="337"/>
      <c r="E463" s="337"/>
      <c r="F463" s="337"/>
      <c r="G463" s="337"/>
      <c r="H463" s="337"/>
      <c r="I463" s="338"/>
      <c r="J463" s="337"/>
    </row>
    <row r="464" customFormat="false" ht="12.75" hidden="false" customHeight="false" outlineLevel="0" collapsed="false">
      <c r="B464" s="331"/>
      <c r="C464" s="331"/>
      <c r="D464" s="337"/>
      <c r="E464" s="337"/>
      <c r="F464" s="337"/>
      <c r="G464" s="337"/>
      <c r="H464" s="337"/>
      <c r="I464" s="338"/>
      <c r="J464" s="337"/>
    </row>
    <row r="465" customFormat="false" ht="12.75" hidden="false" customHeight="false" outlineLevel="0" collapsed="false">
      <c r="B465" s="331"/>
      <c r="C465" s="331"/>
      <c r="D465" s="337"/>
      <c r="E465" s="337"/>
      <c r="F465" s="337"/>
      <c r="G465" s="337"/>
      <c r="H465" s="337"/>
      <c r="I465" s="338"/>
      <c r="J465" s="337"/>
    </row>
    <row r="466" customFormat="false" ht="12.75" hidden="false" customHeight="false" outlineLevel="0" collapsed="false">
      <c r="B466" s="331"/>
      <c r="C466" s="331"/>
      <c r="D466" s="337"/>
      <c r="E466" s="337"/>
      <c r="F466" s="337"/>
      <c r="G466" s="337"/>
      <c r="H466" s="337"/>
      <c r="I466" s="338"/>
      <c r="J466" s="337"/>
    </row>
    <row r="467" customFormat="false" ht="12.75" hidden="false" customHeight="false" outlineLevel="0" collapsed="false">
      <c r="B467" s="331"/>
      <c r="C467" s="331"/>
      <c r="D467" s="337"/>
      <c r="E467" s="337"/>
      <c r="F467" s="337"/>
      <c r="G467" s="337"/>
      <c r="H467" s="337"/>
      <c r="I467" s="338"/>
      <c r="J467" s="337"/>
    </row>
    <row r="468" customFormat="false" ht="12.75" hidden="false" customHeight="false" outlineLevel="0" collapsed="false">
      <c r="B468" s="331"/>
      <c r="C468" s="331"/>
      <c r="D468" s="337"/>
      <c r="E468" s="337"/>
      <c r="F468" s="337"/>
      <c r="G468" s="337"/>
      <c r="H468" s="337"/>
      <c r="I468" s="338"/>
      <c r="J468" s="337"/>
    </row>
    <row r="469" customFormat="false" ht="12.75" hidden="false" customHeight="false" outlineLevel="0" collapsed="false">
      <c r="B469" s="331"/>
      <c r="C469" s="331"/>
      <c r="D469" s="337"/>
      <c r="E469" s="337"/>
      <c r="F469" s="337"/>
      <c r="G469" s="337"/>
      <c r="H469" s="337"/>
      <c r="I469" s="338"/>
      <c r="J469" s="337"/>
    </row>
    <row r="470" customFormat="false" ht="12.75" hidden="false" customHeight="false" outlineLevel="0" collapsed="false">
      <c r="B470" s="331"/>
      <c r="C470" s="331"/>
      <c r="D470" s="337"/>
      <c r="E470" s="337"/>
      <c r="F470" s="337"/>
      <c r="G470" s="337"/>
      <c r="H470" s="337"/>
      <c r="I470" s="338"/>
      <c r="J470" s="337"/>
    </row>
    <row r="471" customFormat="false" ht="12.75" hidden="false" customHeight="false" outlineLevel="0" collapsed="false">
      <c r="B471" s="331"/>
      <c r="C471" s="331"/>
      <c r="D471" s="337"/>
      <c r="E471" s="337"/>
      <c r="F471" s="337"/>
      <c r="G471" s="337"/>
      <c r="H471" s="337"/>
      <c r="I471" s="338"/>
      <c r="J471" s="337"/>
    </row>
    <row r="472" customFormat="false" ht="12.75" hidden="false" customHeight="false" outlineLevel="0" collapsed="false">
      <c r="B472" s="331"/>
      <c r="C472" s="331"/>
      <c r="D472" s="337"/>
      <c r="E472" s="337"/>
      <c r="F472" s="337"/>
      <c r="G472" s="337"/>
      <c r="H472" s="337"/>
      <c r="I472" s="338"/>
      <c r="J472" s="337"/>
    </row>
    <row r="473" customFormat="false" ht="12.75" hidden="false" customHeight="false" outlineLevel="0" collapsed="false">
      <c r="B473" s="331"/>
      <c r="C473" s="331"/>
      <c r="D473" s="337"/>
      <c r="E473" s="337"/>
      <c r="F473" s="337"/>
      <c r="G473" s="337"/>
      <c r="H473" s="337"/>
      <c r="I473" s="338"/>
      <c r="J473" s="337"/>
    </row>
    <row r="474" customFormat="false" ht="12.75" hidden="false" customHeight="false" outlineLevel="0" collapsed="false">
      <c r="B474" s="331"/>
      <c r="C474" s="331"/>
      <c r="D474" s="337"/>
      <c r="E474" s="337"/>
      <c r="F474" s="337"/>
      <c r="G474" s="337"/>
      <c r="H474" s="337"/>
      <c r="I474" s="338"/>
      <c r="J474" s="337"/>
    </row>
    <row r="475" customFormat="false" ht="12.75" hidden="false" customHeight="false" outlineLevel="0" collapsed="false">
      <c r="B475" s="331"/>
      <c r="C475" s="331"/>
      <c r="D475" s="337"/>
      <c r="E475" s="337"/>
      <c r="F475" s="337"/>
      <c r="G475" s="337"/>
      <c r="H475" s="337"/>
      <c r="I475" s="338"/>
      <c r="J475" s="337"/>
    </row>
    <row r="476" customFormat="false" ht="12.75" hidden="false" customHeight="false" outlineLevel="0" collapsed="false">
      <c r="B476" s="331"/>
      <c r="C476" s="331"/>
      <c r="D476" s="337"/>
      <c r="E476" s="337"/>
      <c r="F476" s="337"/>
      <c r="G476" s="337"/>
      <c r="H476" s="337"/>
      <c r="I476" s="338"/>
      <c r="J476" s="337"/>
    </row>
    <row r="477" customFormat="false" ht="12.75" hidden="false" customHeight="false" outlineLevel="0" collapsed="false">
      <c r="B477" s="331"/>
      <c r="C477" s="331"/>
      <c r="D477" s="337"/>
      <c r="E477" s="337"/>
      <c r="F477" s="337"/>
      <c r="G477" s="337"/>
      <c r="H477" s="337"/>
      <c r="I477" s="338"/>
      <c r="J477" s="337"/>
    </row>
    <row r="478" customFormat="false" ht="12.75" hidden="false" customHeight="false" outlineLevel="0" collapsed="false">
      <c r="B478" s="331"/>
      <c r="C478" s="331"/>
      <c r="D478" s="337"/>
      <c r="E478" s="337"/>
      <c r="F478" s="337"/>
      <c r="G478" s="337"/>
      <c r="H478" s="337"/>
      <c r="I478" s="338"/>
      <c r="J478" s="337"/>
    </row>
    <row r="479" customFormat="false" ht="12.75" hidden="false" customHeight="false" outlineLevel="0" collapsed="false">
      <c r="B479" s="331"/>
      <c r="C479" s="331"/>
      <c r="D479" s="337"/>
      <c r="E479" s="337"/>
      <c r="F479" s="337"/>
      <c r="G479" s="337"/>
      <c r="H479" s="337"/>
      <c r="I479" s="338"/>
      <c r="J479" s="337"/>
    </row>
    <row r="480" customFormat="false" ht="12.75" hidden="false" customHeight="false" outlineLevel="0" collapsed="false">
      <c r="B480" s="331"/>
      <c r="C480" s="331"/>
      <c r="D480" s="337"/>
      <c r="E480" s="337"/>
      <c r="F480" s="337"/>
      <c r="G480" s="337"/>
      <c r="H480" s="337"/>
      <c r="I480" s="338"/>
      <c r="J480" s="337"/>
    </row>
    <row r="481" customFormat="false" ht="12.75" hidden="false" customHeight="false" outlineLevel="0" collapsed="false">
      <c r="B481" s="331"/>
      <c r="C481" s="331"/>
      <c r="D481" s="337"/>
      <c r="E481" s="337"/>
      <c r="F481" s="337"/>
      <c r="G481" s="337"/>
      <c r="H481" s="337"/>
      <c r="I481" s="338"/>
      <c r="J481" s="337"/>
    </row>
    <row r="482" customFormat="false" ht="12.75" hidden="false" customHeight="false" outlineLevel="0" collapsed="false">
      <c r="B482" s="331"/>
      <c r="C482" s="331"/>
      <c r="D482" s="337"/>
      <c r="E482" s="337"/>
      <c r="F482" s="337"/>
      <c r="G482" s="337"/>
      <c r="H482" s="337"/>
      <c r="I482" s="338"/>
      <c r="J482" s="337"/>
    </row>
    <row r="483" customFormat="false" ht="12.75" hidden="false" customHeight="false" outlineLevel="0" collapsed="false">
      <c r="B483" s="331"/>
      <c r="C483" s="331"/>
      <c r="D483" s="337"/>
      <c r="E483" s="337"/>
      <c r="F483" s="337"/>
      <c r="G483" s="337"/>
      <c r="H483" s="337"/>
      <c r="I483" s="338"/>
      <c r="J483" s="337"/>
    </row>
    <row r="484" customFormat="false" ht="12.75" hidden="false" customHeight="false" outlineLevel="0" collapsed="false">
      <c r="B484" s="331"/>
      <c r="C484" s="331"/>
      <c r="D484" s="337"/>
      <c r="E484" s="337"/>
      <c r="F484" s="337"/>
      <c r="G484" s="337"/>
      <c r="H484" s="337"/>
      <c r="I484" s="338"/>
      <c r="J484" s="337"/>
    </row>
    <row r="485" customFormat="false" ht="12.75" hidden="false" customHeight="false" outlineLevel="0" collapsed="false">
      <c r="B485" s="331"/>
      <c r="C485" s="331"/>
      <c r="D485" s="337"/>
      <c r="E485" s="337"/>
      <c r="F485" s="337"/>
      <c r="G485" s="337"/>
      <c r="H485" s="337"/>
      <c r="I485" s="338"/>
      <c r="J485" s="337"/>
    </row>
    <row r="486" customFormat="false" ht="12.75" hidden="false" customHeight="false" outlineLevel="0" collapsed="false">
      <c r="B486" s="331"/>
      <c r="C486" s="331"/>
      <c r="D486" s="337"/>
      <c r="E486" s="337"/>
      <c r="F486" s="337"/>
      <c r="G486" s="337"/>
      <c r="H486" s="337"/>
      <c r="I486" s="338"/>
      <c r="J486" s="337"/>
    </row>
    <row r="487" customFormat="false" ht="12.75" hidden="false" customHeight="false" outlineLevel="0" collapsed="false">
      <c r="B487" s="331"/>
      <c r="C487" s="331"/>
      <c r="D487" s="337"/>
      <c r="E487" s="337"/>
      <c r="F487" s="337"/>
      <c r="G487" s="337"/>
      <c r="H487" s="337"/>
      <c r="I487" s="338"/>
      <c r="J487" s="337"/>
    </row>
    <row r="488" customFormat="false" ht="12.75" hidden="false" customHeight="false" outlineLevel="0" collapsed="false">
      <c r="B488" s="331"/>
      <c r="C488" s="331"/>
      <c r="D488" s="337"/>
      <c r="E488" s="337"/>
      <c r="F488" s="337"/>
      <c r="G488" s="337"/>
      <c r="H488" s="337"/>
      <c r="I488" s="338"/>
      <c r="J488" s="337"/>
    </row>
    <row r="489" customFormat="false" ht="12.75" hidden="false" customHeight="false" outlineLevel="0" collapsed="false">
      <c r="B489" s="331"/>
      <c r="C489" s="331"/>
      <c r="D489" s="337"/>
      <c r="E489" s="337"/>
      <c r="F489" s="337"/>
      <c r="G489" s="337"/>
      <c r="H489" s="337"/>
      <c r="I489" s="338"/>
      <c r="J489" s="337"/>
    </row>
    <row r="490" customFormat="false" ht="12.75" hidden="false" customHeight="false" outlineLevel="0" collapsed="false">
      <c r="B490" s="331"/>
      <c r="C490" s="331"/>
      <c r="D490" s="337"/>
      <c r="E490" s="337"/>
      <c r="F490" s="337"/>
      <c r="G490" s="337"/>
      <c r="H490" s="337"/>
      <c r="I490" s="338"/>
      <c r="J490" s="337"/>
    </row>
    <row r="491" customFormat="false" ht="12.75" hidden="false" customHeight="false" outlineLevel="0" collapsed="false">
      <c r="B491" s="331"/>
      <c r="C491" s="331"/>
      <c r="D491" s="337"/>
      <c r="E491" s="337"/>
      <c r="F491" s="337"/>
      <c r="G491" s="337"/>
      <c r="H491" s="337"/>
      <c r="I491" s="338"/>
      <c r="J491" s="337"/>
    </row>
    <row r="492" customFormat="false" ht="12.75" hidden="false" customHeight="false" outlineLevel="0" collapsed="false">
      <c r="B492" s="331"/>
      <c r="C492" s="331"/>
      <c r="D492" s="337"/>
      <c r="E492" s="337"/>
      <c r="F492" s="337"/>
      <c r="G492" s="337"/>
      <c r="H492" s="337"/>
      <c r="I492" s="338"/>
      <c r="J492" s="337"/>
    </row>
    <row r="493" customFormat="false" ht="12.75" hidden="false" customHeight="false" outlineLevel="0" collapsed="false">
      <c r="B493" s="331"/>
      <c r="C493" s="331"/>
      <c r="D493" s="337"/>
      <c r="E493" s="337"/>
      <c r="F493" s="337"/>
      <c r="G493" s="337"/>
      <c r="H493" s="337"/>
      <c r="I493" s="338"/>
      <c r="J493" s="337"/>
    </row>
    <row r="494" customFormat="false" ht="12.75" hidden="false" customHeight="false" outlineLevel="0" collapsed="false">
      <c r="B494" s="331"/>
      <c r="C494" s="331"/>
      <c r="D494" s="337"/>
      <c r="E494" s="337"/>
      <c r="F494" s="337"/>
      <c r="G494" s="337"/>
      <c r="H494" s="337"/>
      <c r="I494" s="338"/>
      <c r="J494" s="337"/>
    </row>
    <row r="495" customFormat="false" ht="12.75" hidden="false" customHeight="false" outlineLevel="0" collapsed="false">
      <c r="B495" s="331"/>
      <c r="C495" s="331"/>
      <c r="D495" s="337"/>
      <c r="E495" s="337"/>
      <c r="F495" s="337"/>
      <c r="G495" s="337"/>
      <c r="H495" s="337"/>
      <c r="I495" s="338"/>
      <c r="J495" s="337"/>
    </row>
    <row r="496" customFormat="false" ht="12.75" hidden="false" customHeight="false" outlineLevel="0" collapsed="false">
      <c r="B496" s="331"/>
      <c r="C496" s="331"/>
      <c r="D496" s="337"/>
      <c r="E496" s="337"/>
      <c r="F496" s="337"/>
      <c r="G496" s="337"/>
      <c r="H496" s="337"/>
      <c r="I496" s="338"/>
      <c r="J496" s="337"/>
    </row>
    <row r="497" customFormat="false" ht="12.75" hidden="false" customHeight="false" outlineLevel="0" collapsed="false">
      <c r="B497" s="331"/>
      <c r="C497" s="331"/>
      <c r="D497" s="337"/>
      <c r="E497" s="337"/>
      <c r="F497" s="337"/>
      <c r="G497" s="337"/>
      <c r="H497" s="337"/>
      <c r="I497" s="338"/>
      <c r="J497" s="337"/>
    </row>
    <row r="498" customFormat="false" ht="12.75" hidden="false" customHeight="false" outlineLevel="0" collapsed="false">
      <c r="B498" s="331"/>
      <c r="C498" s="331"/>
      <c r="D498" s="337"/>
      <c r="E498" s="337"/>
      <c r="F498" s="337"/>
      <c r="G498" s="337"/>
      <c r="H498" s="337"/>
      <c r="I498" s="338"/>
      <c r="J498" s="337"/>
    </row>
    <row r="499" customFormat="false" ht="12.75" hidden="false" customHeight="false" outlineLevel="0" collapsed="false">
      <c r="B499" s="331"/>
      <c r="C499" s="331"/>
      <c r="D499" s="337"/>
      <c r="E499" s="337"/>
      <c r="F499" s="337"/>
      <c r="G499" s="337"/>
      <c r="H499" s="337"/>
      <c r="I499" s="338"/>
      <c r="J499" s="337"/>
    </row>
    <row r="500" customFormat="false" ht="12.75" hidden="false" customHeight="false" outlineLevel="0" collapsed="false">
      <c r="B500" s="331"/>
      <c r="C500" s="331"/>
      <c r="D500" s="337"/>
      <c r="E500" s="337"/>
      <c r="F500" s="337"/>
      <c r="G500" s="337"/>
      <c r="H500" s="337"/>
      <c r="I500" s="338"/>
      <c r="J500" s="337"/>
    </row>
    <row r="501" customFormat="false" ht="12.75" hidden="false" customHeight="false" outlineLevel="0" collapsed="false">
      <c r="B501" s="331"/>
      <c r="C501" s="331"/>
      <c r="D501" s="337"/>
      <c r="E501" s="337"/>
      <c r="F501" s="337"/>
      <c r="G501" s="337"/>
      <c r="H501" s="337"/>
      <c r="I501" s="338"/>
      <c r="J501" s="337"/>
    </row>
    <row r="502" customFormat="false" ht="12.75" hidden="false" customHeight="false" outlineLevel="0" collapsed="false">
      <c r="B502" s="331"/>
      <c r="C502" s="331"/>
      <c r="D502" s="337"/>
      <c r="E502" s="337"/>
      <c r="F502" s="337"/>
      <c r="G502" s="337"/>
      <c r="H502" s="337"/>
      <c r="I502" s="338"/>
      <c r="J502" s="337"/>
    </row>
    <row r="503" customFormat="false" ht="12.75" hidden="false" customHeight="false" outlineLevel="0" collapsed="false">
      <c r="B503" s="331"/>
      <c r="C503" s="331"/>
      <c r="D503" s="337"/>
      <c r="E503" s="337"/>
      <c r="F503" s="337"/>
      <c r="G503" s="337"/>
      <c r="H503" s="337"/>
      <c r="I503" s="338"/>
      <c r="J503" s="337"/>
    </row>
    <row r="504" customFormat="false" ht="12.75" hidden="false" customHeight="false" outlineLevel="0" collapsed="false">
      <c r="B504" s="331"/>
      <c r="C504" s="331"/>
      <c r="D504" s="337"/>
      <c r="E504" s="337"/>
      <c r="F504" s="337"/>
      <c r="G504" s="337"/>
      <c r="H504" s="337"/>
      <c r="I504" s="338"/>
      <c r="J504" s="337"/>
    </row>
    <row r="505" customFormat="false" ht="12.75" hidden="false" customHeight="false" outlineLevel="0" collapsed="false">
      <c r="B505" s="331"/>
      <c r="C505" s="331"/>
      <c r="D505" s="337"/>
      <c r="E505" s="337"/>
      <c r="F505" s="337"/>
      <c r="G505" s="337"/>
      <c r="H505" s="337"/>
      <c r="I505" s="338"/>
      <c r="J505" s="337"/>
    </row>
    <row r="506" customFormat="false" ht="12.75" hidden="false" customHeight="false" outlineLevel="0" collapsed="false">
      <c r="B506" s="331"/>
      <c r="C506" s="331"/>
      <c r="D506" s="337"/>
      <c r="E506" s="337"/>
      <c r="F506" s="337"/>
      <c r="G506" s="337"/>
      <c r="H506" s="337"/>
      <c r="I506" s="338"/>
      <c r="J506" s="337"/>
    </row>
    <row r="507" customFormat="false" ht="12.75" hidden="false" customHeight="false" outlineLevel="0" collapsed="false">
      <c r="B507" s="331"/>
      <c r="C507" s="331"/>
      <c r="D507" s="337"/>
      <c r="E507" s="337"/>
      <c r="F507" s="337"/>
      <c r="G507" s="337"/>
      <c r="H507" s="337"/>
      <c r="I507" s="338"/>
      <c r="J507" s="337"/>
    </row>
    <row r="508" customFormat="false" ht="12.75" hidden="false" customHeight="false" outlineLevel="0" collapsed="false">
      <c r="B508" s="331"/>
      <c r="C508" s="331"/>
      <c r="D508" s="337"/>
      <c r="E508" s="337"/>
      <c r="F508" s="337"/>
      <c r="G508" s="337"/>
      <c r="H508" s="337"/>
      <c r="I508" s="338"/>
      <c r="J508" s="337"/>
    </row>
    <row r="509" customFormat="false" ht="12.75" hidden="false" customHeight="false" outlineLevel="0" collapsed="false">
      <c r="B509" s="331"/>
      <c r="C509" s="331"/>
      <c r="D509" s="337"/>
      <c r="E509" s="337"/>
      <c r="F509" s="337"/>
      <c r="G509" s="337"/>
      <c r="H509" s="337"/>
      <c r="I509" s="338"/>
      <c r="J509" s="337"/>
    </row>
    <row r="510" customFormat="false" ht="12.75" hidden="false" customHeight="false" outlineLevel="0" collapsed="false">
      <c r="B510" s="331"/>
      <c r="C510" s="331"/>
      <c r="D510" s="337"/>
      <c r="E510" s="337"/>
      <c r="F510" s="337"/>
      <c r="G510" s="337"/>
      <c r="H510" s="337"/>
      <c r="I510" s="338"/>
      <c r="J510" s="337"/>
    </row>
    <row r="511" customFormat="false" ht="12.75" hidden="false" customHeight="false" outlineLevel="0" collapsed="false">
      <c r="B511" s="331"/>
      <c r="C511" s="331"/>
      <c r="D511" s="337"/>
      <c r="E511" s="337"/>
      <c r="F511" s="337"/>
      <c r="G511" s="337"/>
      <c r="H511" s="337"/>
      <c r="I511" s="338"/>
      <c r="J511" s="337"/>
    </row>
    <row r="512" customFormat="false" ht="12.75" hidden="false" customHeight="false" outlineLevel="0" collapsed="false">
      <c r="B512" s="331"/>
      <c r="C512" s="331"/>
      <c r="D512" s="337"/>
      <c r="E512" s="337"/>
      <c r="F512" s="337"/>
      <c r="G512" s="337"/>
      <c r="H512" s="337"/>
      <c r="I512" s="338"/>
      <c r="J512" s="337"/>
    </row>
    <row r="513" customFormat="false" ht="12.75" hidden="false" customHeight="false" outlineLevel="0" collapsed="false">
      <c r="B513" s="331"/>
      <c r="C513" s="331"/>
      <c r="D513" s="337"/>
      <c r="E513" s="337"/>
      <c r="F513" s="337"/>
      <c r="G513" s="337"/>
      <c r="H513" s="337"/>
      <c r="I513" s="338"/>
      <c r="J513" s="337"/>
    </row>
    <row r="514" customFormat="false" ht="12.75" hidden="false" customHeight="false" outlineLevel="0" collapsed="false">
      <c r="B514" s="331"/>
      <c r="C514" s="331"/>
      <c r="D514" s="337"/>
      <c r="E514" s="337"/>
      <c r="F514" s="337"/>
      <c r="G514" s="337"/>
      <c r="H514" s="337"/>
      <c r="I514" s="338"/>
      <c r="J514" s="337"/>
    </row>
    <row r="515" customFormat="false" ht="12.75" hidden="false" customHeight="false" outlineLevel="0" collapsed="false">
      <c r="B515" s="331"/>
      <c r="C515" s="331"/>
      <c r="D515" s="337"/>
      <c r="E515" s="337"/>
      <c r="F515" s="337"/>
      <c r="G515" s="337"/>
      <c r="H515" s="337"/>
      <c r="I515" s="338"/>
      <c r="J515" s="337"/>
    </row>
    <row r="516" customFormat="false" ht="12.75" hidden="false" customHeight="false" outlineLevel="0" collapsed="false">
      <c r="B516" s="331"/>
      <c r="C516" s="331"/>
      <c r="D516" s="337"/>
      <c r="E516" s="337"/>
      <c r="F516" s="337"/>
      <c r="G516" s="337"/>
      <c r="H516" s="337"/>
      <c r="I516" s="338"/>
      <c r="J516" s="337"/>
    </row>
    <row r="517" customFormat="false" ht="12.75" hidden="false" customHeight="false" outlineLevel="0" collapsed="false">
      <c r="B517" s="331"/>
      <c r="C517" s="331"/>
      <c r="D517" s="337"/>
      <c r="E517" s="337"/>
      <c r="F517" s="337"/>
      <c r="G517" s="337"/>
      <c r="H517" s="337"/>
      <c r="I517" s="338"/>
      <c r="J517" s="337"/>
    </row>
    <row r="518" customFormat="false" ht="12.75" hidden="false" customHeight="false" outlineLevel="0" collapsed="false">
      <c r="B518" s="331"/>
      <c r="C518" s="331"/>
      <c r="D518" s="337"/>
      <c r="E518" s="337"/>
      <c r="F518" s="337"/>
      <c r="G518" s="337"/>
      <c r="H518" s="337"/>
      <c r="I518" s="338"/>
      <c r="J518" s="337"/>
    </row>
    <row r="519" customFormat="false" ht="12.75" hidden="false" customHeight="false" outlineLevel="0" collapsed="false">
      <c r="B519" s="331"/>
      <c r="C519" s="331"/>
      <c r="D519" s="337"/>
      <c r="E519" s="337"/>
      <c r="F519" s="337"/>
      <c r="G519" s="337"/>
      <c r="H519" s="337"/>
      <c r="I519" s="338"/>
      <c r="J519" s="337"/>
    </row>
    <row r="520" customFormat="false" ht="12.75" hidden="false" customHeight="false" outlineLevel="0" collapsed="false">
      <c r="B520" s="331"/>
      <c r="C520" s="331"/>
      <c r="D520" s="337"/>
      <c r="E520" s="337"/>
      <c r="F520" s="337"/>
      <c r="G520" s="337"/>
      <c r="H520" s="337"/>
      <c r="I520" s="338"/>
      <c r="J520" s="337"/>
    </row>
    <row r="521" customFormat="false" ht="12.75" hidden="false" customHeight="false" outlineLevel="0" collapsed="false">
      <c r="B521" s="331"/>
      <c r="C521" s="331"/>
      <c r="D521" s="337"/>
      <c r="E521" s="337"/>
      <c r="F521" s="337"/>
      <c r="G521" s="337"/>
      <c r="H521" s="337"/>
      <c r="I521" s="338"/>
      <c r="J521" s="337"/>
    </row>
    <row r="522" customFormat="false" ht="12.75" hidden="false" customHeight="false" outlineLevel="0" collapsed="false">
      <c r="B522" s="331"/>
      <c r="C522" s="331"/>
      <c r="D522" s="337"/>
      <c r="E522" s="337"/>
      <c r="F522" s="337"/>
      <c r="G522" s="337"/>
      <c r="H522" s="337"/>
      <c r="I522" s="338"/>
      <c r="J522" s="337"/>
    </row>
    <row r="523" customFormat="false" ht="12.75" hidden="false" customHeight="false" outlineLevel="0" collapsed="false">
      <c r="B523" s="331"/>
      <c r="C523" s="331"/>
      <c r="D523" s="337"/>
      <c r="E523" s="337"/>
      <c r="F523" s="337"/>
      <c r="G523" s="337"/>
      <c r="H523" s="337"/>
      <c r="I523" s="338"/>
      <c r="J523" s="337"/>
    </row>
    <row r="524" customFormat="false" ht="12.75" hidden="false" customHeight="false" outlineLevel="0" collapsed="false">
      <c r="B524" s="331"/>
      <c r="C524" s="331"/>
      <c r="D524" s="337"/>
      <c r="E524" s="337"/>
      <c r="F524" s="337"/>
      <c r="G524" s="337"/>
      <c r="H524" s="337"/>
      <c r="I524" s="338"/>
      <c r="J524" s="337"/>
    </row>
    <row r="525" customFormat="false" ht="12.75" hidden="false" customHeight="false" outlineLevel="0" collapsed="false">
      <c r="B525" s="331"/>
      <c r="C525" s="331"/>
      <c r="D525" s="337"/>
      <c r="E525" s="337"/>
      <c r="F525" s="337"/>
      <c r="G525" s="337"/>
      <c r="H525" s="337"/>
      <c r="I525" s="338"/>
      <c r="J525" s="337"/>
    </row>
    <row r="526" customFormat="false" ht="12.75" hidden="false" customHeight="false" outlineLevel="0" collapsed="false">
      <c r="B526" s="331"/>
      <c r="C526" s="331"/>
      <c r="D526" s="337"/>
      <c r="E526" s="337"/>
      <c r="F526" s="337"/>
      <c r="G526" s="337"/>
      <c r="H526" s="337"/>
      <c r="I526" s="338"/>
      <c r="J526" s="337"/>
    </row>
    <row r="527" customFormat="false" ht="12.75" hidden="false" customHeight="false" outlineLevel="0" collapsed="false">
      <c r="B527" s="331"/>
      <c r="C527" s="331"/>
      <c r="D527" s="337"/>
      <c r="E527" s="337"/>
      <c r="F527" s="337"/>
      <c r="G527" s="337"/>
      <c r="H527" s="337"/>
      <c r="I527" s="338"/>
      <c r="J527" s="337"/>
    </row>
    <row r="528" customFormat="false" ht="12.75" hidden="false" customHeight="false" outlineLevel="0" collapsed="false">
      <c r="B528" s="331"/>
      <c r="C528" s="331"/>
      <c r="D528" s="337"/>
      <c r="E528" s="337"/>
      <c r="F528" s="337"/>
      <c r="G528" s="337"/>
      <c r="H528" s="337"/>
      <c r="I528" s="338"/>
      <c r="J528" s="337"/>
    </row>
    <row r="529" customFormat="false" ht="12.75" hidden="false" customHeight="false" outlineLevel="0" collapsed="false">
      <c r="B529" s="331"/>
      <c r="C529" s="331"/>
      <c r="D529" s="337"/>
      <c r="E529" s="337"/>
      <c r="F529" s="337"/>
      <c r="G529" s="337"/>
      <c r="H529" s="337"/>
      <c r="I529" s="338"/>
      <c r="J529" s="337"/>
    </row>
    <row r="530" customFormat="false" ht="12.75" hidden="false" customHeight="false" outlineLevel="0" collapsed="false">
      <c r="B530" s="331"/>
      <c r="C530" s="331"/>
      <c r="D530" s="337"/>
      <c r="E530" s="337"/>
      <c r="F530" s="337"/>
      <c r="G530" s="337"/>
      <c r="H530" s="337"/>
      <c r="I530" s="338"/>
      <c r="J530" s="337"/>
    </row>
    <row r="531" customFormat="false" ht="12.75" hidden="false" customHeight="false" outlineLevel="0" collapsed="false">
      <c r="B531" s="331"/>
      <c r="C531" s="331"/>
      <c r="D531" s="337"/>
      <c r="E531" s="337"/>
      <c r="F531" s="337"/>
      <c r="G531" s="337"/>
      <c r="H531" s="337"/>
      <c r="I531" s="338"/>
      <c r="J531" s="337"/>
    </row>
    <row r="532" customFormat="false" ht="12.75" hidden="false" customHeight="false" outlineLevel="0" collapsed="false">
      <c r="B532" s="331"/>
      <c r="C532" s="331"/>
      <c r="D532" s="337"/>
      <c r="E532" s="337"/>
      <c r="F532" s="337"/>
      <c r="G532" s="337"/>
      <c r="H532" s="337"/>
      <c r="I532" s="338"/>
      <c r="J532" s="337"/>
    </row>
    <row r="533" customFormat="false" ht="12.75" hidden="false" customHeight="false" outlineLevel="0" collapsed="false">
      <c r="B533" s="331"/>
      <c r="C533" s="331"/>
      <c r="D533" s="337"/>
      <c r="E533" s="337"/>
      <c r="F533" s="337"/>
      <c r="G533" s="337"/>
      <c r="H533" s="337"/>
      <c r="I533" s="338"/>
      <c r="J533" s="337"/>
    </row>
    <row r="534" customFormat="false" ht="12.75" hidden="false" customHeight="false" outlineLevel="0" collapsed="false">
      <c r="B534" s="331"/>
      <c r="C534" s="331"/>
      <c r="D534" s="337"/>
      <c r="E534" s="337"/>
      <c r="F534" s="337"/>
      <c r="G534" s="337"/>
      <c r="H534" s="337"/>
      <c r="I534" s="338"/>
      <c r="J534" s="337"/>
    </row>
    <row r="535" customFormat="false" ht="12.75" hidden="false" customHeight="false" outlineLevel="0" collapsed="false">
      <c r="B535" s="331"/>
      <c r="C535" s="331"/>
      <c r="D535" s="337"/>
      <c r="E535" s="337"/>
      <c r="F535" s="337"/>
      <c r="G535" s="337"/>
      <c r="H535" s="337"/>
      <c r="I535" s="338"/>
      <c r="J535" s="337"/>
    </row>
    <row r="536" customFormat="false" ht="12.75" hidden="false" customHeight="false" outlineLevel="0" collapsed="false">
      <c r="B536" s="331"/>
      <c r="C536" s="331"/>
      <c r="D536" s="337"/>
      <c r="E536" s="337"/>
      <c r="F536" s="337"/>
      <c r="G536" s="337"/>
      <c r="H536" s="337"/>
      <c r="I536" s="338"/>
      <c r="J536" s="337"/>
    </row>
    <row r="537" customFormat="false" ht="12.75" hidden="false" customHeight="false" outlineLevel="0" collapsed="false">
      <c r="B537" s="331"/>
      <c r="C537" s="331"/>
      <c r="D537" s="337"/>
      <c r="E537" s="337"/>
      <c r="F537" s="337"/>
      <c r="G537" s="337"/>
      <c r="H537" s="337"/>
      <c r="I537" s="338"/>
      <c r="J537" s="337"/>
    </row>
    <row r="538" customFormat="false" ht="12.75" hidden="false" customHeight="false" outlineLevel="0" collapsed="false">
      <c r="B538" s="331"/>
      <c r="C538" s="331"/>
      <c r="D538" s="337"/>
      <c r="E538" s="337"/>
      <c r="F538" s="337"/>
      <c r="G538" s="337"/>
      <c r="H538" s="337"/>
      <c r="I538" s="338"/>
      <c r="J538" s="337"/>
    </row>
    <row r="539" customFormat="false" ht="12.75" hidden="false" customHeight="false" outlineLevel="0" collapsed="false">
      <c r="B539" s="331"/>
      <c r="C539" s="331"/>
      <c r="D539" s="337"/>
      <c r="E539" s="337"/>
      <c r="F539" s="337"/>
      <c r="G539" s="337"/>
      <c r="H539" s="337"/>
      <c r="I539" s="338"/>
      <c r="J539" s="337"/>
    </row>
    <row r="540" customFormat="false" ht="12.75" hidden="false" customHeight="false" outlineLevel="0" collapsed="false">
      <c r="B540" s="331"/>
      <c r="C540" s="331"/>
      <c r="D540" s="337"/>
      <c r="E540" s="337"/>
      <c r="F540" s="337"/>
      <c r="G540" s="337"/>
      <c r="H540" s="337"/>
      <c r="I540" s="338"/>
      <c r="J540" s="337"/>
    </row>
    <row r="541" customFormat="false" ht="12.75" hidden="false" customHeight="false" outlineLevel="0" collapsed="false">
      <c r="B541" s="331"/>
      <c r="C541" s="331"/>
      <c r="D541" s="337"/>
      <c r="E541" s="337"/>
      <c r="F541" s="337"/>
      <c r="G541" s="337"/>
      <c r="H541" s="337"/>
      <c r="I541" s="338"/>
      <c r="J541" s="337"/>
    </row>
    <row r="542" customFormat="false" ht="12.75" hidden="false" customHeight="false" outlineLevel="0" collapsed="false">
      <c r="B542" s="331"/>
      <c r="C542" s="331"/>
      <c r="D542" s="337"/>
      <c r="E542" s="337"/>
      <c r="F542" s="337"/>
      <c r="G542" s="337"/>
      <c r="H542" s="337"/>
      <c r="I542" s="338"/>
      <c r="J542" s="337"/>
    </row>
    <row r="543" customFormat="false" ht="12.75" hidden="false" customHeight="false" outlineLevel="0" collapsed="false">
      <c r="B543" s="331"/>
      <c r="C543" s="331"/>
      <c r="D543" s="337"/>
      <c r="E543" s="337"/>
      <c r="F543" s="337"/>
      <c r="G543" s="337"/>
      <c r="H543" s="337"/>
      <c r="I543" s="338"/>
      <c r="J543" s="337"/>
    </row>
    <row r="544" customFormat="false" ht="12.75" hidden="false" customHeight="false" outlineLevel="0" collapsed="false">
      <c r="B544" s="331"/>
      <c r="C544" s="331"/>
      <c r="D544" s="337"/>
      <c r="E544" s="337"/>
      <c r="F544" s="337"/>
      <c r="G544" s="337"/>
      <c r="H544" s="337"/>
      <c r="I544" s="338"/>
      <c r="J544" s="337"/>
    </row>
    <row r="545" customFormat="false" ht="12.75" hidden="false" customHeight="false" outlineLevel="0" collapsed="false">
      <c r="B545" s="331"/>
      <c r="C545" s="331"/>
      <c r="D545" s="337"/>
      <c r="E545" s="337"/>
      <c r="F545" s="337"/>
      <c r="G545" s="337"/>
      <c r="H545" s="337"/>
      <c r="I545" s="338"/>
      <c r="J545" s="337"/>
    </row>
    <row r="546" customFormat="false" ht="12.75" hidden="false" customHeight="false" outlineLevel="0" collapsed="false">
      <c r="B546" s="331"/>
      <c r="C546" s="331"/>
      <c r="D546" s="337"/>
      <c r="E546" s="337"/>
      <c r="F546" s="337"/>
      <c r="G546" s="337"/>
      <c r="H546" s="337"/>
      <c r="I546" s="338"/>
      <c r="J546" s="337"/>
    </row>
    <row r="547" customFormat="false" ht="12.75" hidden="false" customHeight="false" outlineLevel="0" collapsed="false">
      <c r="B547" s="331"/>
      <c r="C547" s="331"/>
      <c r="D547" s="337"/>
      <c r="E547" s="337"/>
      <c r="F547" s="337"/>
      <c r="G547" s="337"/>
      <c r="H547" s="337"/>
      <c r="I547" s="338"/>
      <c r="J547" s="337"/>
    </row>
    <row r="548" customFormat="false" ht="12.75" hidden="false" customHeight="false" outlineLevel="0" collapsed="false">
      <c r="B548" s="331"/>
      <c r="C548" s="331"/>
      <c r="D548" s="337"/>
      <c r="E548" s="337"/>
      <c r="F548" s="337"/>
      <c r="G548" s="337"/>
      <c r="H548" s="337"/>
      <c r="I548" s="338"/>
      <c r="J548" s="337"/>
    </row>
    <row r="549" customFormat="false" ht="12.75" hidden="false" customHeight="false" outlineLevel="0" collapsed="false">
      <c r="B549" s="331"/>
      <c r="C549" s="331"/>
      <c r="D549" s="337"/>
      <c r="E549" s="337"/>
      <c r="F549" s="337"/>
      <c r="G549" s="337"/>
      <c r="H549" s="337"/>
      <c r="I549" s="338"/>
      <c r="J549" s="337"/>
    </row>
    <row r="550" customFormat="false" ht="12.75" hidden="false" customHeight="false" outlineLevel="0" collapsed="false">
      <c r="B550" s="331"/>
      <c r="C550" s="331"/>
      <c r="D550" s="337"/>
      <c r="E550" s="337"/>
      <c r="F550" s="337"/>
      <c r="G550" s="337"/>
      <c r="H550" s="337"/>
      <c r="I550" s="338"/>
      <c r="J550" s="337"/>
    </row>
    <row r="551" customFormat="false" ht="12.75" hidden="false" customHeight="false" outlineLevel="0" collapsed="false">
      <c r="B551" s="331"/>
      <c r="C551" s="331"/>
      <c r="D551" s="337"/>
      <c r="E551" s="337"/>
      <c r="F551" s="337"/>
      <c r="G551" s="337"/>
      <c r="H551" s="337"/>
      <c r="I551" s="338"/>
      <c r="J551" s="337"/>
    </row>
    <row r="552" customFormat="false" ht="12.75" hidden="false" customHeight="false" outlineLevel="0" collapsed="false">
      <c r="B552" s="331"/>
      <c r="C552" s="331"/>
      <c r="D552" s="337"/>
      <c r="E552" s="337"/>
      <c r="F552" s="337"/>
      <c r="G552" s="337"/>
      <c r="H552" s="337"/>
      <c r="I552" s="338"/>
      <c r="J552" s="337"/>
    </row>
    <row r="553" customFormat="false" ht="12.75" hidden="false" customHeight="false" outlineLevel="0" collapsed="false">
      <c r="B553" s="331"/>
      <c r="C553" s="331"/>
      <c r="D553" s="337"/>
      <c r="E553" s="337"/>
      <c r="F553" s="337"/>
      <c r="G553" s="337"/>
      <c r="H553" s="337"/>
      <c r="I553" s="338"/>
      <c r="J553" s="337"/>
    </row>
    <row r="554" customFormat="false" ht="12.75" hidden="false" customHeight="false" outlineLevel="0" collapsed="false">
      <c r="B554" s="331"/>
      <c r="C554" s="331"/>
      <c r="D554" s="337"/>
      <c r="E554" s="337"/>
      <c r="F554" s="337"/>
      <c r="G554" s="337"/>
      <c r="H554" s="337"/>
      <c r="I554" s="338"/>
      <c r="J554" s="337"/>
    </row>
    <row r="555" customFormat="false" ht="12.75" hidden="false" customHeight="false" outlineLevel="0" collapsed="false">
      <c r="B555" s="331"/>
      <c r="C555" s="331"/>
      <c r="D555" s="337"/>
      <c r="E555" s="337"/>
      <c r="F555" s="337"/>
      <c r="G555" s="337"/>
      <c r="H555" s="337"/>
      <c r="I555" s="338"/>
      <c r="J555" s="337"/>
    </row>
    <row r="556" customFormat="false" ht="12.75" hidden="false" customHeight="false" outlineLevel="0" collapsed="false">
      <c r="B556" s="331"/>
      <c r="C556" s="331"/>
      <c r="D556" s="337"/>
      <c r="E556" s="337"/>
      <c r="F556" s="337"/>
      <c r="G556" s="337"/>
      <c r="H556" s="337"/>
      <c r="I556" s="338"/>
      <c r="J556" s="337"/>
    </row>
    <row r="557" customFormat="false" ht="12.75" hidden="false" customHeight="false" outlineLevel="0" collapsed="false">
      <c r="B557" s="331"/>
      <c r="C557" s="331"/>
      <c r="D557" s="337"/>
      <c r="E557" s="337"/>
      <c r="F557" s="337"/>
      <c r="G557" s="337"/>
      <c r="H557" s="337"/>
      <c r="I557" s="338"/>
      <c r="J557" s="337"/>
    </row>
    <row r="558" customFormat="false" ht="12.75" hidden="false" customHeight="false" outlineLevel="0" collapsed="false">
      <c r="B558" s="331"/>
      <c r="C558" s="331"/>
      <c r="D558" s="337"/>
      <c r="E558" s="337"/>
      <c r="F558" s="337"/>
      <c r="G558" s="337"/>
      <c r="H558" s="337"/>
      <c r="I558" s="338"/>
      <c r="J558" s="337"/>
    </row>
    <row r="559" customFormat="false" ht="12.75" hidden="false" customHeight="false" outlineLevel="0" collapsed="false">
      <c r="B559" s="331"/>
      <c r="C559" s="331"/>
      <c r="D559" s="337"/>
      <c r="E559" s="337"/>
      <c r="F559" s="337"/>
      <c r="G559" s="337"/>
      <c r="H559" s="337"/>
      <c r="I559" s="338"/>
      <c r="J559" s="337"/>
    </row>
    <row r="560" customFormat="false" ht="12.75" hidden="false" customHeight="false" outlineLevel="0" collapsed="false">
      <c r="B560" s="331"/>
      <c r="C560" s="331"/>
      <c r="D560" s="337"/>
      <c r="E560" s="337"/>
      <c r="F560" s="337"/>
      <c r="G560" s="337"/>
      <c r="H560" s="337"/>
      <c r="I560" s="338"/>
      <c r="J560" s="337"/>
    </row>
    <row r="561" customFormat="false" ht="12.75" hidden="false" customHeight="false" outlineLevel="0" collapsed="false">
      <c r="B561" s="331"/>
      <c r="C561" s="331"/>
      <c r="D561" s="337"/>
      <c r="E561" s="337"/>
      <c r="F561" s="337"/>
      <c r="G561" s="337"/>
      <c r="H561" s="337"/>
      <c r="I561" s="338"/>
      <c r="J561" s="337"/>
    </row>
    <row r="562" customFormat="false" ht="12.75" hidden="false" customHeight="false" outlineLevel="0" collapsed="false">
      <c r="B562" s="331"/>
      <c r="C562" s="331"/>
      <c r="D562" s="337"/>
      <c r="E562" s="337"/>
      <c r="F562" s="337"/>
      <c r="G562" s="337"/>
      <c r="H562" s="337"/>
      <c r="I562" s="338"/>
      <c r="J562" s="337"/>
    </row>
    <row r="563" customFormat="false" ht="12.75" hidden="false" customHeight="false" outlineLevel="0" collapsed="false">
      <c r="B563" s="331"/>
      <c r="C563" s="331"/>
      <c r="D563" s="337"/>
      <c r="E563" s="337"/>
      <c r="F563" s="337"/>
      <c r="G563" s="337"/>
      <c r="H563" s="337"/>
      <c r="I563" s="338"/>
      <c r="J563" s="337"/>
    </row>
    <row r="564" customFormat="false" ht="12.75" hidden="false" customHeight="false" outlineLevel="0" collapsed="false">
      <c r="B564" s="331"/>
      <c r="C564" s="331"/>
      <c r="D564" s="337"/>
      <c r="E564" s="337"/>
      <c r="F564" s="337"/>
      <c r="G564" s="337"/>
      <c r="H564" s="337"/>
      <c r="I564" s="338"/>
      <c r="J564" s="337"/>
    </row>
    <row r="565" customFormat="false" ht="12.75" hidden="false" customHeight="false" outlineLevel="0" collapsed="false">
      <c r="B565" s="331"/>
      <c r="C565" s="331"/>
      <c r="D565" s="337"/>
      <c r="E565" s="337"/>
      <c r="F565" s="337"/>
      <c r="G565" s="337"/>
      <c r="H565" s="337"/>
      <c r="I565" s="338"/>
      <c r="J565" s="337"/>
    </row>
    <row r="566" customFormat="false" ht="12.75" hidden="false" customHeight="false" outlineLevel="0" collapsed="false">
      <c r="B566" s="331"/>
      <c r="C566" s="331"/>
      <c r="D566" s="337"/>
      <c r="E566" s="337"/>
      <c r="F566" s="337"/>
      <c r="G566" s="337"/>
      <c r="H566" s="337"/>
      <c r="I566" s="338"/>
      <c r="J566" s="337"/>
    </row>
    <row r="567" customFormat="false" ht="12.75" hidden="false" customHeight="false" outlineLevel="0" collapsed="false">
      <c r="B567" s="331"/>
      <c r="C567" s="331"/>
      <c r="D567" s="337"/>
      <c r="E567" s="337"/>
      <c r="F567" s="337"/>
      <c r="G567" s="337"/>
      <c r="H567" s="337"/>
      <c r="I567" s="338"/>
      <c r="J567" s="337"/>
    </row>
    <row r="568" customFormat="false" ht="12.75" hidden="false" customHeight="false" outlineLevel="0" collapsed="false">
      <c r="B568" s="331"/>
      <c r="C568" s="331"/>
      <c r="D568" s="337"/>
      <c r="E568" s="337"/>
      <c r="F568" s="337"/>
      <c r="G568" s="337"/>
      <c r="H568" s="337"/>
      <c r="I568" s="338"/>
      <c r="J568" s="337"/>
    </row>
    <row r="569" customFormat="false" ht="12.75" hidden="false" customHeight="false" outlineLevel="0" collapsed="false">
      <c r="B569" s="331"/>
      <c r="C569" s="331"/>
      <c r="D569" s="337"/>
      <c r="E569" s="337"/>
      <c r="F569" s="337"/>
      <c r="G569" s="337"/>
      <c r="H569" s="337"/>
      <c r="I569" s="338"/>
      <c r="J569" s="337"/>
    </row>
    <row r="570" customFormat="false" ht="12.75" hidden="false" customHeight="false" outlineLevel="0" collapsed="false">
      <c r="B570" s="331"/>
      <c r="C570" s="331"/>
      <c r="D570" s="337"/>
      <c r="E570" s="337"/>
      <c r="F570" s="337"/>
      <c r="G570" s="337"/>
      <c r="H570" s="337"/>
      <c r="I570" s="338"/>
      <c r="J570" s="337"/>
    </row>
    <row r="571" customFormat="false" ht="12.75" hidden="false" customHeight="false" outlineLevel="0" collapsed="false">
      <c r="B571" s="331"/>
      <c r="C571" s="331"/>
      <c r="D571" s="337"/>
      <c r="E571" s="337"/>
      <c r="F571" s="337"/>
      <c r="G571" s="337"/>
      <c r="H571" s="337"/>
      <c r="I571" s="338"/>
      <c r="J571" s="337"/>
    </row>
    <row r="572" customFormat="false" ht="12.75" hidden="false" customHeight="false" outlineLevel="0" collapsed="false">
      <c r="B572" s="331"/>
      <c r="C572" s="331"/>
      <c r="D572" s="337"/>
      <c r="E572" s="337"/>
      <c r="F572" s="337"/>
      <c r="G572" s="337"/>
      <c r="H572" s="337"/>
      <c r="I572" s="338"/>
      <c r="J572" s="337"/>
    </row>
    <row r="573" customFormat="false" ht="12.75" hidden="false" customHeight="false" outlineLevel="0" collapsed="false">
      <c r="B573" s="331"/>
      <c r="C573" s="331"/>
      <c r="D573" s="337"/>
      <c r="E573" s="337"/>
      <c r="F573" s="337"/>
      <c r="G573" s="337"/>
      <c r="H573" s="337"/>
      <c r="I573" s="338"/>
      <c r="J573" s="337"/>
    </row>
    <row r="574" customFormat="false" ht="12.75" hidden="false" customHeight="false" outlineLevel="0" collapsed="false">
      <c r="B574" s="331"/>
      <c r="C574" s="331"/>
      <c r="D574" s="337"/>
      <c r="E574" s="337"/>
      <c r="F574" s="337"/>
      <c r="G574" s="337"/>
      <c r="H574" s="337"/>
      <c r="I574" s="338"/>
      <c r="J574" s="337"/>
    </row>
    <row r="575" customFormat="false" ht="12.75" hidden="false" customHeight="false" outlineLevel="0" collapsed="false">
      <c r="B575" s="331"/>
      <c r="C575" s="331"/>
      <c r="D575" s="337"/>
      <c r="E575" s="337"/>
      <c r="F575" s="337"/>
      <c r="G575" s="337"/>
      <c r="H575" s="337"/>
      <c r="I575" s="338"/>
      <c r="J575" s="337"/>
    </row>
    <row r="576" customFormat="false" ht="12.75" hidden="false" customHeight="false" outlineLevel="0" collapsed="false">
      <c r="B576" s="331"/>
      <c r="C576" s="331"/>
      <c r="D576" s="337"/>
      <c r="E576" s="337"/>
      <c r="F576" s="337"/>
      <c r="G576" s="337"/>
      <c r="H576" s="337"/>
      <c r="I576" s="338"/>
      <c r="J576" s="337"/>
    </row>
    <row r="577" customFormat="false" ht="12.75" hidden="false" customHeight="false" outlineLevel="0" collapsed="false">
      <c r="B577" s="331"/>
      <c r="C577" s="331"/>
      <c r="D577" s="337"/>
      <c r="E577" s="337"/>
      <c r="F577" s="337"/>
      <c r="G577" s="337"/>
      <c r="H577" s="337"/>
      <c r="I577" s="338"/>
      <c r="J577" s="337"/>
    </row>
    <row r="578" customFormat="false" ht="12.75" hidden="false" customHeight="false" outlineLevel="0" collapsed="false">
      <c r="B578" s="331"/>
      <c r="C578" s="331"/>
      <c r="D578" s="337"/>
      <c r="E578" s="337"/>
      <c r="F578" s="337"/>
      <c r="G578" s="337"/>
      <c r="H578" s="337"/>
      <c r="I578" s="338"/>
      <c r="J578" s="337"/>
    </row>
    <row r="579" customFormat="false" ht="12.75" hidden="false" customHeight="false" outlineLevel="0" collapsed="false">
      <c r="B579" s="331"/>
      <c r="C579" s="331"/>
      <c r="D579" s="337"/>
      <c r="E579" s="337"/>
      <c r="F579" s="337"/>
      <c r="G579" s="337"/>
      <c r="H579" s="337"/>
      <c r="I579" s="338"/>
      <c r="J579" s="337"/>
    </row>
    <row r="580" customFormat="false" ht="12.75" hidden="false" customHeight="false" outlineLevel="0" collapsed="false">
      <c r="B580" s="331"/>
      <c r="C580" s="331"/>
      <c r="D580" s="337"/>
      <c r="E580" s="337"/>
      <c r="F580" s="337"/>
      <c r="G580" s="337"/>
      <c r="H580" s="337"/>
      <c r="I580" s="338"/>
      <c r="J580" s="337"/>
    </row>
    <row r="581" customFormat="false" ht="12.75" hidden="false" customHeight="false" outlineLevel="0" collapsed="false">
      <c r="B581" s="331"/>
      <c r="C581" s="331"/>
      <c r="D581" s="337"/>
      <c r="E581" s="337"/>
      <c r="F581" s="337"/>
      <c r="G581" s="337"/>
      <c r="H581" s="337"/>
      <c r="I581" s="338"/>
      <c r="J581" s="337"/>
    </row>
    <row r="582" customFormat="false" ht="12.75" hidden="false" customHeight="false" outlineLevel="0" collapsed="false">
      <c r="B582" s="331"/>
      <c r="C582" s="331"/>
      <c r="D582" s="337"/>
      <c r="E582" s="337"/>
      <c r="F582" s="337"/>
      <c r="G582" s="337"/>
      <c r="H582" s="337"/>
      <c r="I582" s="338"/>
      <c r="J582" s="337"/>
    </row>
    <row r="583" customFormat="false" ht="12.75" hidden="false" customHeight="false" outlineLevel="0" collapsed="false">
      <c r="B583" s="331"/>
      <c r="C583" s="331"/>
      <c r="D583" s="337"/>
      <c r="E583" s="337"/>
      <c r="F583" s="337"/>
      <c r="G583" s="337"/>
      <c r="H583" s="337"/>
      <c r="I583" s="338"/>
      <c r="J583" s="337"/>
    </row>
    <row r="584" customFormat="false" ht="12.75" hidden="false" customHeight="false" outlineLevel="0" collapsed="false">
      <c r="B584" s="331"/>
      <c r="C584" s="331"/>
      <c r="D584" s="337"/>
      <c r="E584" s="337"/>
      <c r="F584" s="337"/>
      <c r="G584" s="337"/>
      <c r="H584" s="337"/>
      <c r="I584" s="338"/>
      <c r="J584" s="337"/>
    </row>
    <row r="585" customFormat="false" ht="12.75" hidden="false" customHeight="false" outlineLevel="0" collapsed="false">
      <c r="B585" s="331"/>
      <c r="C585" s="331"/>
      <c r="D585" s="337"/>
      <c r="E585" s="337"/>
      <c r="F585" s="337"/>
      <c r="G585" s="337"/>
      <c r="H585" s="337"/>
      <c r="I585" s="338"/>
      <c r="J585" s="337"/>
    </row>
    <row r="586" customFormat="false" ht="12.75" hidden="false" customHeight="false" outlineLevel="0" collapsed="false">
      <c r="B586" s="331"/>
      <c r="C586" s="331"/>
      <c r="D586" s="337"/>
      <c r="E586" s="337"/>
      <c r="F586" s="337"/>
      <c r="G586" s="337"/>
      <c r="H586" s="337"/>
      <c r="I586" s="338"/>
      <c r="J586" s="337"/>
    </row>
    <row r="587" customFormat="false" ht="12.75" hidden="false" customHeight="false" outlineLevel="0" collapsed="false">
      <c r="B587" s="331"/>
      <c r="C587" s="331"/>
      <c r="D587" s="337"/>
      <c r="E587" s="337"/>
      <c r="F587" s="337"/>
      <c r="G587" s="337"/>
      <c r="H587" s="337"/>
      <c r="I587" s="338"/>
      <c r="J587" s="337"/>
    </row>
    <row r="588" customFormat="false" ht="12.75" hidden="false" customHeight="false" outlineLevel="0" collapsed="false">
      <c r="B588" s="331"/>
      <c r="C588" s="331"/>
      <c r="D588" s="337"/>
      <c r="E588" s="337"/>
      <c r="F588" s="337"/>
      <c r="G588" s="337"/>
      <c r="H588" s="337"/>
      <c r="I588" s="338"/>
      <c r="J588" s="337"/>
    </row>
    <row r="589" customFormat="false" ht="12.75" hidden="false" customHeight="false" outlineLevel="0" collapsed="false">
      <c r="B589" s="331"/>
      <c r="C589" s="331"/>
      <c r="D589" s="337"/>
      <c r="E589" s="337"/>
      <c r="F589" s="337"/>
      <c r="G589" s="337"/>
      <c r="H589" s="337"/>
      <c r="I589" s="338"/>
      <c r="J589" s="337"/>
    </row>
    <row r="590" customFormat="false" ht="12.75" hidden="false" customHeight="false" outlineLevel="0" collapsed="false">
      <c r="B590" s="331"/>
      <c r="C590" s="331"/>
      <c r="D590" s="337"/>
      <c r="E590" s="337"/>
      <c r="F590" s="337"/>
      <c r="G590" s="337"/>
      <c r="H590" s="337"/>
      <c r="I590" s="338"/>
      <c r="J590" s="337"/>
    </row>
    <row r="591" customFormat="false" ht="12.75" hidden="false" customHeight="false" outlineLevel="0" collapsed="false">
      <c r="B591" s="331"/>
      <c r="C591" s="331"/>
      <c r="D591" s="337"/>
      <c r="E591" s="337"/>
      <c r="F591" s="337"/>
      <c r="G591" s="337"/>
      <c r="H591" s="337"/>
      <c r="I591" s="338"/>
      <c r="J591" s="337"/>
    </row>
    <row r="592" customFormat="false" ht="12.75" hidden="false" customHeight="false" outlineLevel="0" collapsed="false">
      <c r="B592" s="331"/>
      <c r="C592" s="331"/>
      <c r="D592" s="337"/>
      <c r="E592" s="337"/>
      <c r="F592" s="337"/>
      <c r="G592" s="337"/>
      <c r="H592" s="337"/>
      <c r="I592" s="338"/>
      <c r="J592" s="337"/>
    </row>
    <row r="593" customFormat="false" ht="12.75" hidden="false" customHeight="false" outlineLevel="0" collapsed="false">
      <c r="B593" s="331"/>
      <c r="C593" s="331"/>
      <c r="D593" s="337"/>
      <c r="E593" s="337"/>
      <c r="F593" s="337"/>
      <c r="G593" s="337"/>
      <c r="H593" s="337"/>
      <c r="I593" s="338"/>
      <c r="J593" s="337"/>
    </row>
    <row r="594" customFormat="false" ht="12.75" hidden="false" customHeight="false" outlineLevel="0" collapsed="false">
      <c r="B594" s="331"/>
      <c r="C594" s="331"/>
      <c r="D594" s="337"/>
      <c r="E594" s="337"/>
      <c r="F594" s="337"/>
      <c r="G594" s="337"/>
      <c r="H594" s="337"/>
      <c r="I594" s="338"/>
      <c r="J594" s="337"/>
    </row>
    <row r="595" customFormat="false" ht="12.75" hidden="false" customHeight="false" outlineLevel="0" collapsed="false">
      <c r="B595" s="331"/>
      <c r="C595" s="331"/>
      <c r="D595" s="337"/>
      <c r="E595" s="337"/>
      <c r="F595" s="337"/>
      <c r="G595" s="337"/>
      <c r="H595" s="337"/>
      <c r="I595" s="338"/>
      <c r="J595" s="337"/>
    </row>
    <row r="596" customFormat="false" ht="12.75" hidden="false" customHeight="false" outlineLevel="0" collapsed="false">
      <c r="B596" s="331"/>
      <c r="C596" s="331"/>
      <c r="D596" s="337"/>
      <c r="E596" s="337"/>
      <c r="F596" s="337"/>
      <c r="G596" s="337"/>
      <c r="H596" s="337"/>
      <c r="I596" s="338"/>
      <c r="J596" s="337"/>
    </row>
    <row r="597" customFormat="false" ht="12.75" hidden="false" customHeight="false" outlineLevel="0" collapsed="false">
      <c r="B597" s="331"/>
      <c r="C597" s="331"/>
      <c r="D597" s="337"/>
      <c r="E597" s="337"/>
      <c r="F597" s="337"/>
      <c r="G597" s="337"/>
      <c r="H597" s="337"/>
      <c r="I597" s="338"/>
      <c r="J597" s="337"/>
    </row>
    <row r="598" customFormat="false" ht="12.75" hidden="false" customHeight="false" outlineLevel="0" collapsed="false">
      <c r="B598" s="331"/>
      <c r="C598" s="331"/>
      <c r="D598" s="337"/>
      <c r="E598" s="337"/>
      <c r="F598" s="337"/>
      <c r="G598" s="337"/>
      <c r="H598" s="337"/>
      <c r="I598" s="338"/>
      <c r="J598" s="337"/>
    </row>
    <row r="599" customFormat="false" ht="12.75" hidden="false" customHeight="false" outlineLevel="0" collapsed="false">
      <c r="B599" s="331"/>
      <c r="C599" s="331"/>
      <c r="D599" s="337"/>
      <c r="E599" s="337"/>
      <c r="F599" s="337"/>
      <c r="G599" s="337"/>
      <c r="H599" s="337"/>
      <c r="I599" s="338"/>
      <c r="J599" s="337"/>
    </row>
    <row r="600" customFormat="false" ht="12.75" hidden="false" customHeight="false" outlineLevel="0" collapsed="false">
      <c r="B600" s="331"/>
      <c r="C600" s="331"/>
      <c r="D600" s="337"/>
      <c r="E600" s="337"/>
      <c r="F600" s="337"/>
      <c r="G600" s="337"/>
      <c r="H600" s="337"/>
      <c r="I600" s="338"/>
      <c r="J600" s="337"/>
    </row>
    <row r="601" customFormat="false" ht="12.75" hidden="false" customHeight="false" outlineLevel="0" collapsed="false">
      <c r="B601" s="331"/>
      <c r="C601" s="331"/>
      <c r="D601" s="337"/>
      <c r="E601" s="337"/>
      <c r="F601" s="337"/>
      <c r="G601" s="337"/>
      <c r="H601" s="337"/>
      <c r="I601" s="338"/>
      <c r="J601" s="337"/>
    </row>
    <row r="602" customFormat="false" ht="12.75" hidden="false" customHeight="false" outlineLevel="0" collapsed="false">
      <c r="B602" s="331"/>
      <c r="C602" s="331"/>
      <c r="D602" s="337"/>
      <c r="E602" s="337"/>
      <c r="F602" s="337"/>
      <c r="G602" s="337"/>
      <c r="H602" s="337"/>
      <c r="I602" s="338"/>
      <c r="J602" s="337"/>
    </row>
    <row r="603" customFormat="false" ht="12.75" hidden="false" customHeight="false" outlineLevel="0" collapsed="false">
      <c r="B603" s="331"/>
      <c r="C603" s="331"/>
      <c r="D603" s="337"/>
      <c r="E603" s="337"/>
      <c r="F603" s="337"/>
      <c r="G603" s="337"/>
      <c r="H603" s="337"/>
      <c r="I603" s="338"/>
      <c r="J603" s="337"/>
    </row>
    <row r="604" customFormat="false" ht="12.75" hidden="false" customHeight="false" outlineLevel="0" collapsed="false">
      <c r="B604" s="331"/>
      <c r="C604" s="331"/>
      <c r="D604" s="337"/>
      <c r="E604" s="337"/>
      <c r="F604" s="337"/>
      <c r="G604" s="337"/>
      <c r="H604" s="337"/>
      <c r="I604" s="338"/>
      <c r="J604" s="337"/>
    </row>
    <row r="605" customFormat="false" ht="12.75" hidden="false" customHeight="false" outlineLevel="0" collapsed="false">
      <c r="B605" s="331"/>
      <c r="C605" s="331"/>
      <c r="D605" s="337"/>
      <c r="E605" s="337"/>
      <c r="F605" s="337"/>
      <c r="G605" s="337"/>
      <c r="H605" s="337"/>
      <c r="I605" s="338"/>
      <c r="J605" s="337"/>
    </row>
    <row r="606" customFormat="false" ht="12.75" hidden="false" customHeight="false" outlineLevel="0" collapsed="false">
      <c r="B606" s="331"/>
      <c r="C606" s="331"/>
      <c r="D606" s="337"/>
      <c r="E606" s="337"/>
      <c r="F606" s="337"/>
      <c r="G606" s="337"/>
      <c r="H606" s="337"/>
      <c r="I606" s="338"/>
      <c r="J606" s="337"/>
    </row>
    <row r="607" customFormat="false" ht="12.75" hidden="false" customHeight="false" outlineLevel="0" collapsed="false">
      <c r="B607" s="331"/>
      <c r="C607" s="331"/>
      <c r="D607" s="337"/>
      <c r="E607" s="337"/>
      <c r="F607" s="337"/>
      <c r="G607" s="337"/>
      <c r="H607" s="337"/>
      <c r="I607" s="338"/>
      <c r="J607" s="337"/>
    </row>
    <row r="608" customFormat="false" ht="12.75" hidden="false" customHeight="false" outlineLevel="0" collapsed="false">
      <c r="B608" s="331"/>
      <c r="C608" s="331"/>
      <c r="D608" s="337"/>
      <c r="E608" s="337"/>
      <c r="F608" s="337"/>
      <c r="G608" s="337"/>
      <c r="H608" s="337"/>
      <c r="I608" s="338"/>
      <c r="J608" s="337"/>
    </row>
    <row r="609" customFormat="false" ht="12.75" hidden="false" customHeight="false" outlineLevel="0" collapsed="false">
      <c r="B609" s="331"/>
      <c r="C609" s="331"/>
      <c r="D609" s="337"/>
      <c r="E609" s="337"/>
      <c r="F609" s="337"/>
      <c r="G609" s="337"/>
      <c r="H609" s="337"/>
      <c r="I609" s="338"/>
      <c r="J609" s="337"/>
    </row>
    <row r="610" customFormat="false" ht="12.75" hidden="false" customHeight="false" outlineLevel="0" collapsed="false">
      <c r="B610" s="331"/>
      <c r="C610" s="331"/>
      <c r="D610" s="337"/>
      <c r="E610" s="337"/>
      <c r="F610" s="337"/>
      <c r="G610" s="337"/>
      <c r="H610" s="337"/>
      <c r="I610" s="338"/>
      <c r="J610" s="337"/>
    </row>
    <row r="611" customFormat="false" ht="12.75" hidden="false" customHeight="false" outlineLevel="0" collapsed="false">
      <c r="B611" s="331"/>
      <c r="C611" s="331"/>
      <c r="D611" s="337"/>
      <c r="E611" s="337"/>
      <c r="F611" s="337"/>
      <c r="G611" s="337"/>
      <c r="H611" s="337"/>
      <c r="I611" s="338"/>
      <c r="J611" s="337"/>
    </row>
    <row r="612" customFormat="false" ht="12.75" hidden="false" customHeight="false" outlineLevel="0" collapsed="false">
      <c r="B612" s="331"/>
      <c r="C612" s="331"/>
      <c r="D612" s="337"/>
      <c r="E612" s="337"/>
      <c r="F612" s="337"/>
      <c r="G612" s="337"/>
      <c r="H612" s="337"/>
      <c r="I612" s="338"/>
      <c r="J612" s="337"/>
    </row>
    <row r="613" customFormat="false" ht="12.75" hidden="false" customHeight="false" outlineLevel="0" collapsed="false">
      <c r="B613" s="331"/>
      <c r="C613" s="331"/>
      <c r="D613" s="337"/>
      <c r="E613" s="337"/>
      <c r="F613" s="337"/>
      <c r="G613" s="337"/>
      <c r="H613" s="337"/>
      <c r="I613" s="338"/>
      <c r="J613" s="337"/>
    </row>
    <row r="614" customFormat="false" ht="12.75" hidden="false" customHeight="false" outlineLevel="0" collapsed="false">
      <c r="B614" s="331"/>
      <c r="C614" s="331"/>
      <c r="D614" s="337"/>
      <c r="E614" s="337"/>
      <c r="F614" s="337"/>
      <c r="G614" s="337"/>
      <c r="H614" s="337"/>
      <c r="I614" s="338"/>
      <c r="J614" s="337"/>
    </row>
    <row r="615" customFormat="false" ht="12.75" hidden="false" customHeight="false" outlineLevel="0" collapsed="false">
      <c r="B615" s="331"/>
      <c r="C615" s="331"/>
      <c r="D615" s="337"/>
      <c r="E615" s="337"/>
      <c r="F615" s="337"/>
      <c r="G615" s="337"/>
      <c r="H615" s="337"/>
      <c r="I615" s="338"/>
      <c r="J615" s="337"/>
    </row>
    <row r="616" customFormat="false" ht="12.75" hidden="false" customHeight="false" outlineLevel="0" collapsed="false">
      <c r="B616" s="331"/>
      <c r="C616" s="331"/>
      <c r="D616" s="337"/>
      <c r="E616" s="337"/>
      <c r="F616" s="337"/>
      <c r="G616" s="337"/>
      <c r="H616" s="337"/>
      <c r="I616" s="338"/>
      <c r="J616" s="337"/>
    </row>
    <row r="617" customFormat="false" ht="12.75" hidden="false" customHeight="false" outlineLevel="0" collapsed="false">
      <c r="B617" s="331"/>
      <c r="C617" s="331"/>
      <c r="D617" s="337"/>
      <c r="E617" s="337"/>
      <c r="F617" s="337"/>
      <c r="G617" s="337"/>
      <c r="H617" s="337"/>
      <c r="I617" s="338"/>
      <c r="J617" s="337"/>
    </row>
    <row r="618" customFormat="false" ht="12.75" hidden="false" customHeight="false" outlineLevel="0" collapsed="false">
      <c r="B618" s="331"/>
      <c r="C618" s="331"/>
      <c r="D618" s="337"/>
      <c r="E618" s="337"/>
      <c r="F618" s="337"/>
      <c r="G618" s="337"/>
      <c r="H618" s="337"/>
      <c r="I618" s="338"/>
      <c r="J618" s="337"/>
    </row>
    <row r="619" customFormat="false" ht="12.75" hidden="false" customHeight="false" outlineLevel="0" collapsed="false">
      <c r="B619" s="331"/>
      <c r="C619" s="331"/>
      <c r="D619" s="337"/>
      <c r="E619" s="337"/>
      <c r="F619" s="337"/>
      <c r="G619" s="337"/>
      <c r="H619" s="337"/>
      <c r="I619" s="338"/>
      <c r="J619" s="337"/>
    </row>
    <row r="620" customFormat="false" ht="12.75" hidden="false" customHeight="false" outlineLevel="0" collapsed="false">
      <c r="B620" s="331"/>
      <c r="C620" s="331"/>
      <c r="D620" s="337"/>
      <c r="E620" s="337"/>
      <c r="F620" s="337"/>
      <c r="G620" s="337"/>
      <c r="H620" s="337"/>
      <c r="I620" s="338"/>
      <c r="J620" s="337"/>
    </row>
    <row r="621" customFormat="false" ht="12.75" hidden="false" customHeight="false" outlineLevel="0" collapsed="false">
      <c r="B621" s="331"/>
      <c r="C621" s="331"/>
      <c r="D621" s="337"/>
      <c r="E621" s="337"/>
      <c r="F621" s="337"/>
      <c r="G621" s="337"/>
      <c r="H621" s="337"/>
      <c r="I621" s="338"/>
      <c r="J621" s="337"/>
    </row>
    <row r="622" customFormat="false" ht="12.75" hidden="false" customHeight="false" outlineLevel="0" collapsed="false">
      <c r="B622" s="331"/>
      <c r="C622" s="331"/>
      <c r="D622" s="337"/>
      <c r="E622" s="337"/>
      <c r="F622" s="337"/>
      <c r="G622" s="337"/>
      <c r="H622" s="337"/>
      <c r="I622" s="338"/>
      <c r="J622" s="337"/>
    </row>
    <row r="623" customFormat="false" ht="12.75" hidden="false" customHeight="false" outlineLevel="0" collapsed="false">
      <c r="B623" s="331"/>
      <c r="C623" s="331"/>
      <c r="D623" s="337"/>
      <c r="E623" s="337"/>
      <c r="F623" s="337"/>
      <c r="G623" s="337"/>
      <c r="H623" s="337"/>
      <c r="I623" s="338"/>
      <c r="J623" s="337"/>
    </row>
    <row r="624" customFormat="false" ht="12.75" hidden="false" customHeight="false" outlineLevel="0" collapsed="false">
      <c r="B624" s="331"/>
      <c r="C624" s="331"/>
      <c r="D624" s="337"/>
      <c r="E624" s="337"/>
      <c r="F624" s="337"/>
      <c r="G624" s="337"/>
      <c r="H624" s="337"/>
      <c r="I624" s="338"/>
      <c r="J624" s="337"/>
    </row>
    <row r="625" customFormat="false" ht="12.75" hidden="false" customHeight="false" outlineLevel="0" collapsed="false">
      <c r="B625" s="331"/>
      <c r="C625" s="331"/>
      <c r="D625" s="337"/>
      <c r="E625" s="337"/>
      <c r="F625" s="337"/>
      <c r="G625" s="337"/>
      <c r="H625" s="337"/>
      <c r="I625" s="338"/>
      <c r="J625" s="337"/>
    </row>
    <row r="626" customFormat="false" ht="12.75" hidden="false" customHeight="false" outlineLevel="0" collapsed="false">
      <c r="B626" s="331"/>
      <c r="C626" s="331"/>
      <c r="D626" s="337"/>
      <c r="E626" s="337"/>
      <c r="F626" s="337"/>
      <c r="G626" s="337"/>
      <c r="H626" s="337"/>
      <c r="I626" s="338"/>
      <c r="J626" s="337"/>
    </row>
    <row r="627" customFormat="false" ht="12.75" hidden="false" customHeight="false" outlineLevel="0" collapsed="false">
      <c r="B627" s="331"/>
      <c r="C627" s="331"/>
      <c r="D627" s="337"/>
      <c r="E627" s="337"/>
      <c r="F627" s="337"/>
      <c r="G627" s="337"/>
      <c r="H627" s="337"/>
      <c r="I627" s="338"/>
      <c r="J627" s="337"/>
    </row>
    <row r="628" customFormat="false" ht="12.75" hidden="false" customHeight="false" outlineLevel="0" collapsed="false">
      <c r="B628" s="331"/>
      <c r="C628" s="331"/>
      <c r="D628" s="337"/>
      <c r="E628" s="337"/>
      <c r="F628" s="337"/>
      <c r="G628" s="337"/>
      <c r="H628" s="337"/>
      <c r="I628" s="338"/>
      <c r="J628" s="337"/>
    </row>
    <row r="629" customFormat="false" ht="12.75" hidden="false" customHeight="false" outlineLevel="0" collapsed="false">
      <c r="B629" s="331"/>
      <c r="C629" s="331"/>
      <c r="D629" s="337"/>
      <c r="E629" s="337"/>
      <c r="F629" s="337"/>
      <c r="G629" s="337"/>
      <c r="H629" s="337"/>
      <c r="I629" s="338"/>
      <c r="J629" s="337"/>
    </row>
    <row r="630" customFormat="false" ht="12.75" hidden="false" customHeight="false" outlineLevel="0" collapsed="false">
      <c r="B630" s="331"/>
      <c r="C630" s="331"/>
      <c r="D630" s="337"/>
      <c r="E630" s="337"/>
      <c r="F630" s="337"/>
      <c r="G630" s="337"/>
      <c r="H630" s="337"/>
      <c r="I630" s="338"/>
      <c r="J630" s="337"/>
    </row>
    <row r="631" customFormat="false" ht="12.75" hidden="false" customHeight="false" outlineLevel="0" collapsed="false">
      <c r="B631" s="331"/>
      <c r="C631" s="331"/>
      <c r="D631" s="337"/>
      <c r="E631" s="337"/>
      <c r="F631" s="337"/>
      <c r="G631" s="337"/>
      <c r="H631" s="337"/>
      <c r="I631" s="338"/>
      <c r="J631" s="337"/>
    </row>
    <row r="632" customFormat="false" ht="12.75" hidden="false" customHeight="false" outlineLevel="0" collapsed="false">
      <c r="B632" s="331"/>
      <c r="C632" s="331"/>
      <c r="D632" s="337"/>
      <c r="E632" s="337"/>
      <c r="F632" s="337"/>
      <c r="G632" s="337"/>
      <c r="H632" s="337"/>
      <c r="I632" s="338"/>
      <c r="J632" s="337"/>
    </row>
    <row r="633" customFormat="false" ht="12.75" hidden="false" customHeight="false" outlineLevel="0" collapsed="false">
      <c r="B633" s="331"/>
      <c r="C633" s="331"/>
      <c r="D633" s="337"/>
      <c r="E633" s="337"/>
      <c r="F633" s="337"/>
      <c r="G633" s="337"/>
      <c r="H633" s="337"/>
      <c r="I633" s="338"/>
      <c r="J633" s="337"/>
    </row>
    <row r="634" customFormat="false" ht="12.75" hidden="false" customHeight="false" outlineLevel="0" collapsed="false">
      <c r="B634" s="331"/>
      <c r="C634" s="331"/>
      <c r="D634" s="337"/>
      <c r="E634" s="337"/>
      <c r="F634" s="337"/>
      <c r="G634" s="337"/>
      <c r="H634" s="337"/>
      <c r="I634" s="338"/>
      <c r="J634" s="337"/>
    </row>
    <row r="635" customFormat="false" ht="12.75" hidden="false" customHeight="false" outlineLevel="0" collapsed="false">
      <c r="B635" s="331"/>
      <c r="C635" s="331"/>
      <c r="D635" s="337"/>
      <c r="E635" s="337"/>
      <c r="F635" s="337"/>
      <c r="G635" s="337"/>
      <c r="H635" s="337"/>
      <c r="I635" s="338"/>
      <c r="J635" s="337"/>
    </row>
    <row r="636" customFormat="false" ht="12.75" hidden="false" customHeight="false" outlineLevel="0" collapsed="false">
      <c r="B636" s="331"/>
      <c r="C636" s="331"/>
      <c r="D636" s="337"/>
      <c r="E636" s="337"/>
      <c r="F636" s="337"/>
      <c r="G636" s="337"/>
      <c r="H636" s="337"/>
      <c r="I636" s="338"/>
      <c r="J636" s="337"/>
    </row>
    <row r="637" customFormat="false" ht="12.75" hidden="false" customHeight="false" outlineLevel="0" collapsed="false">
      <c r="B637" s="331"/>
      <c r="C637" s="331"/>
      <c r="D637" s="337"/>
      <c r="E637" s="337"/>
      <c r="F637" s="337"/>
      <c r="G637" s="337"/>
      <c r="H637" s="337"/>
      <c r="I637" s="338"/>
      <c r="J637" s="337"/>
    </row>
    <row r="638" customFormat="false" ht="12.75" hidden="false" customHeight="false" outlineLevel="0" collapsed="false">
      <c r="B638" s="331"/>
      <c r="C638" s="331"/>
      <c r="D638" s="337"/>
      <c r="E638" s="337"/>
      <c r="F638" s="337"/>
      <c r="G638" s="337"/>
      <c r="H638" s="337"/>
      <c r="I638" s="338"/>
      <c r="J638" s="337"/>
    </row>
    <row r="639" customFormat="false" ht="12.75" hidden="false" customHeight="false" outlineLevel="0" collapsed="false">
      <c r="B639" s="331"/>
      <c r="C639" s="331"/>
      <c r="D639" s="337"/>
      <c r="E639" s="337"/>
      <c r="F639" s="337"/>
      <c r="G639" s="337"/>
      <c r="H639" s="337"/>
      <c r="I639" s="338"/>
      <c r="J639" s="337"/>
    </row>
    <row r="640" customFormat="false" ht="12.75" hidden="false" customHeight="false" outlineLevel="0" collapsed="false">
      <c r="B640" s="331"/>
      <c r="C640" s="331"/>
      <c r="D640" s="337"/>
      <c r="E640" s="337"/>
      <c r="F640" s="337"/>
      <c r="G640" s="337"/>
      <c r="H640" s="337"/>
      <c r="I640" s="338"/>
      <c r="J640" s="337"/>
    </row>
    <row r="641" customFormat="false" ht="12.75" hidden="false" customHeight="false" outlineLevel="0" collapsed="false">
      <c r="B641" s="331"/>
      <c r="C641" s="331"/>
      <c r="D641" s="337"/>
      <c r="E641" s="337"/>
      <c r="F641" s="337"/>
      <c r="G641" s="337"/>
      <c r="H641" s="337"/>
      <c r="I641" s="338"/>
      <c r="J641" s="337"/>
    </row>
    <row r="642" customFormat="false" ht="12.75" hidden="false" customHeight="false" outlineLevel="0" collapsed="false">
      <c r="B642" s="331"/>
      <c r="C642" s="331"/>
      <c r="D642" s="337"/>
      <c r="E642" s="337"/>
      <c r="F642" s="337"/>
      <c r="G642" s="337"/>
      <c r="H642" s="337"/>
      <c r="I642" s="338"/>
      <c r="J642" s="337"/>
    </row>
    <row r="643" customFormat="false" ht="12.75" hidden="false" customHeight="false" outlineLevel="0" collapsed="false">
      <c r="B643" s="331"/>
      <c r="C643" s="331"/>
      <c r="D643" s="337"/>
      <c r="E643" s="337"/>
      <c r="F643" s="337"/>
      <c r="G643" s="337"/>
      <c r="H643" s="337"/>
      <c r="I643" s="338"/>
      <c r="J643" s="337"/>
    </row>
    <row r="644" customFormat="false" ht="12.75" hidden="false" customHeight="false" outlineLevel="0" collapsed="false">
      <c r="B644" s="331"/>
      <c r="C644" s="331"/>
      <c r="D644" s="337"/>
      <c r="E644" s="337"/>
      <c r="F644" s="337"/>
      <c r="G644" s="337"/>
      <c r="H644" s="337"/>
      <c r="I644" s="338"/>
      <c r="J644" s="337"/>
    </row>
    <row r="645" customFormat="false" ht="12.75" hidden="false" customHeight="false" outlineLevel="0" collapsed="false">
      <c r="B645" s="331"/>
      <c r="C645" s="331"/>
      <c r="D645" s="337"/>
      <c r="E645" s="337"/>
      <c r="F645" s="337"/>
      <c r="G645" s="337"/>
      <c r="H645" s="337"/>
      <c r="I645" s="338"/>
      <c r="J645" s="337"/>
    </row>
    <row r="646" customFormat="false" ht="12.75" hidden="false" customHeight="false" outlineLevel="0" collapsed="false">
      <c r="B646" s="331"/>
      <c r="C646" s="331"/>
      <c r="D646" s="337"/>
      <c r="E646" s="337"/>
      <c r="F646" s="337"/>
      <c r="G646" s="337"/>
      <c r="H646" s="337"/>
      <c r="I646" s="338"/>
      <c r="J646" s="337"/>
    </row>
    <row r="647" customFormat="false" ht="12.75" hidden="false" customHeight="false" outlineLevel="0" collapsed="false">
      <c r="B647" s="331"/>
      <c r="C647" s="331"/>
      <c r="D647" s="337"/>
      <c r="E647" s="337"/>
      <c r="F647" s="337"/>
      <c r="G647" s="337"/>
      <c r="H647" s="337"/>
      <c r="I647" s="338"/>
      <c r="J647" s="337"/>
    </row>
    <row r="648" customFormat="false" ht="12.75" hidden="false" customHeight="false" outlineLevel="0" collapsed="false">
      <c r="B648" s="331"/>
      <c r="C648" s="331"/>
      <c r="D648" s="337"/>
      <c r="E648" s="337"/>
      <c r="F648" s="337"/>
      <c r="G648" s="337"/>
      <c r="H648" s="337"/>
      <c r="I648" s="338"/>
      <c r="J648" s="337"/>
    </row>
    <row r="649" customFormat="false" ht="12.75" hidden="false" customHeight="false" outlineLevel="0" collapsed="false">
      <c r="B649" s="331"/>
      <c r="C649" s="331"/>
      <c r="D649" s="337"/>
      <c r="E649" s="337"/>
      <c r="F649" s="337"/>
      <c r="G649" s="337"/>
      <c r="H649" s="337"/>
      <c r="I649" s="338"/>
      <c r="J649" s="337"/>
    </row>
    <row r="650" customFormat="false" ht="12.75" hidden="false" customHeight="false" outlineLevel="0" collapsed="false">
      <c r="B650" s="331"/>
      <c r="C650" s="331"/>
      <c r="D650" s="337"/>
      <c r="E650" s="337"/>
      <c r="F650" s="337"/>
      <c r="G650" s="337"/>
      <c r="H650" s="337"/>
      <c r="I650" s="338"/>
      <c r="J650" s="337"/>
    </row>
    <row r="651" customFormat="false" ht="12.75" hidden="false" customHeight="false" outlineLevel="0" collapsed="false">
      <c r="B651" s="331"/>
      <c r="C651" s="331"/>
      <c r="D651" s="337"/>
      <c r="E651" s="337"/>
      <c r="F651" s="337"/>
      <c r="G651" s="337"/>
      <c r="H651" s="337"/>
      <c r="I651" s="338"/>
      <c r="J651" s="337"/>
    </row>
    <row r="652" customFormat="false" ht="12.75" hidden="false" customHeight="false" outlineLevel="0" collapsed="false">
      <c r="B652" s="331"/>
      <c r="C652" s="331"/>
      <c r="D652" s="337"/>
      <c r="E652" s="337"/>
      <c r="F652" s="337"/>
      <c r="G652" s="337"/>
      <c r="H652" s="337"/>
      <c r="I652" s="338"/>
      <c r="J652" s="337"/>
    </row>
    <row r="653" customFormat="false" ht="12.75" hidden="false" customHeight="false" outlineLevel="0" collapsed="false">
      <c r="B653" s="331"/>
      <c r="C653" s="331"/>
      <c r="D653" s="337"/>
      <c r="E653" s="337"/>
      <c r="F653" s="337"/>
      <c r="G653" s="337"/>
      <c r="H653" s="337"/>
      <c r="I653" s="338"/>
      <c r="J653" s="337"/>
    </row>
    <row r="654" customFormat="false" ht="12.75" hidden="false" customHeight="false" outlineLevel="0" collapsed="false">
      <c r="B654" s="331"/>
      <c r="C654" s="331"/>
      <c r="D654" s="337"/>
      <c r="E654" s="337"/>
      <c r="F654" s="337"/>
      <c r="G654" s="337"/>
      <c r="H654" s="337"/>
      <c r="I654" s="338"/>
      <c r="J654" s="337"/>
    </row>
    <row r="655" customFormat="false" ht="12.75" hidden="false" customHeight="false" outlineLevel="0" collapsed="false">
      <c r="B655" s="331"/>
      <c r="C655" s="331"/>
      <c r="D655" s="337"/>
      <c r="E655" s="337"/>
      <c r="F655" s="337"/>
      <c r="G655" s="337"/>
      <c r="H655" s="337"/>
      <c r="I655" s="338"/>
      <c r="J655" s="337"/>
    </row>
    <row r="656" customFormat="false" ht="12.75" hidden="false" customHeight="false" outlineLevel="0" collapsed="false">
      <c r="B656" s="331"/>
      <c r="C656" s="331"/>
      <c r="D656" s="337"/>
      <c r="E656" s="337"/>
      <c r="F656" s="337"/>
      <c r="G656" s="337"/>
      <c r="H656" s="337"/>
      <c r="I656" s="338"/>
      <c r="J656" s="337"/>
    </row>
  </sheetData>
  <sheetProtection sheet="true" password="eb66" formatCells="false" deleteRows="false"/>
  <mergeCells count="36">
    <mergeCell ref="C3:I3"/>
    <mergeCell ref="C5:I5"/>
    <mergeCell ref="C7:I7"/>
    <mergeCell ref="C8:I8"/>
    <mergeCell ref="C9:I9"/>
    <mergeCell ref="C10:I10"/>
    <mergeCell ref="C12:I12"/>
    <mergeCell ref="C13:I13"/>
    <mergeCell ref="C14:I14"/>
    <mergeCell ref="C15:I15"/>
    <mergeCell ref="C16:I16"/>
    <mergeCell ref="C17:I17"/>
    <mergeCell ref="C25:D25"/>
    <mergeCell ref="E25:H25"/>
    <mergeCell ref="C26:D26"/>
    <mergeCell ref="E26:H26"/>
    <mergeCell ref="C27:D27"/>
    <mergeCell ref="E27:H27"/>
    <mergeCell ref="C28:D28"/>
    <mergeCell ref="F28:G28"/>
    <mergeCell ref="C31:D31"/>
    <mergeCell ref="C40:D40"/>
    <mergeCell ref="C41:D41"/>
    <mergeCell ref="C73:D73"/>
    <mergeCell ref="C74:D74"/>
    <mergeCell ref="C91:D91"/>
    <mergeCell ref="C97:D97"/>
    <mergeCell ref="C131:D131"/>
    <mergeCell ref="C158:D158"/>
    <mergeCell ref="C166:D166"/>
    <mergeCell ref="C177:D177"/>
    <mergeCell ref="C194:D194"/>
    <mergeCell ref="C204:D204"/>
    <mergeCell ref="C217:D217"/>
    <mergeCell ref="C218:D218"/>
    <mergeCell ref="C227:D227"/>
  </mergeCells>
  <conditionalFormatting sqref="I91">
    <cfRule type="cellIs" priority="2" operator="greaterThan" aboveAverage="0" equalAverage="0" bottom="0" percent="0" rank="0" text="" dxfId="11">
      <formula>9251.5</formula>
    </cfRule>
  </conditionalFormatting>
  <conditionalFormatting sqref="I128">
    <cfRule type="cellIs" priority="3" operator="greaterThan" aboveAverage="0" equalAverage="0" bottom="0" percent="0" rank="0" text="" dxfId="12">
      <formula>4676.27</formula>
    </cfRule>
  </conditionalFormatting>
  <conditionalFormatting sqref="I155">
    <cfRule type="cellIs" priority="4" operator="greaterThan" aboveAverage="0" equalAverage="0" bottom="0" percent="0" rank="0" text="" dxfId="13">
      <formula>3042.04</formula>
    </cfRule>
  </conditionalFormatting>
  <conditionalFormatting sqref="I163">
    <cfRule type="cellIs" priority="5" operator="greaterThan" aboveAverage="0" equalAverage="0" bottom="0" percent="0" rank="0" text="" dxfId="14">
      <formula>897.72</formula>
    </cfRule>
  </conditionalFormatting>
  <conditionalFormatting sqref="I168">
    <cfRule type="cellIs" priority="6" operator="greaterThan" aboveAverage="0" equalAverage="0" bottom="0" percent="0" rank="0" text="" dxfId="15">
      <formula>166.32</formula>
    </cfRule>
  </conditionalFormatting>
  <conditionalFormatting sqref="G190">
    <cfRule type="cellIs" priority="7" operator="greaterThan" aboveAverage="0" equalAverage="0" bottom="0" percent="0" rank="0" text="" dxfId="16">
      <formula>1.63</formula>
    </cfRule>
  </conditionalFormatting>
  <conditionalFormatting sqref="G200">
    <cfRule type="cellIs" priority="8" operator="greaterThan" aboveAverage="0" equalAverage="0" bottom="0" percent="0" rank="0" text="" dxfId="17">
      <formula>0.42</formula>
    </cfRule>
  </conditionalFormatting>
  <conditionalFormatting sqref="G205">
    <cfRule type="cellIs" priority="9" operator="greaterThan" aboveAverage="0" equalAverage="0" bottom="0" percent="0" rank="0" text="" dxfId="18">
      <formula>0.43</formula>
    </cfRule>
  </conditionalFormatting>
  <conditionalFormatting sqref="I220">
    <cfRule type="cellIs" priority="10" operator="greaterThan" aboveAverage="0" equalAverage="0" bottom="0" percent="0" rank="0" text="" dxfId="19">
      <formula>118605</formula>
    </cfRule>
  </conditionalFormatting>
  <conditionalFormatting sqref="F228">
    <cfRule type="cellIs" priority="11" operator="greaterThan" aboveAverage="0" equalAverage="0" bottom="0" percent="0" rank="0" text="" dxfId="20">
      <formula>5.08</formula>
    </cfRule>
  </conditionalFormatting>
  <conditionalFormatting sqref="F229">
    <cfRule type="cellIs" priority="12" operator="greaterThan" aboveAverage="0" equalAverage="0" bottom="0" percent="0" rank="0" text="" dxfId="21">
      <formula>10.85</formula>
    </cfRule>
  </conditionalFormatting>
  <conditionalFormatting sqref="I240">
    <cfRule type="cellIs" priority="13" operator="greaterThan" aboveAverage="0" equalAverage="0" bottom="0" percent="0" rank="0" text="" dxfId="22">
      <formula>147.14</formula>
    </cfRule>
  </conditionalFormatting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posta Transporte e Destinação Final adequada de RSU - Ijuí, RS
2019&amp;RPágina &amp;P de &amp;N</oddFooter>
  </headerFooter>
  <rowBreaks count="2" manualBreakCount="2">
    <brk id="77" man="true" max="16383" min="0"/>
    <brk id="16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O46" activeCellId="0" sqref="O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545" width="42.41"/>
    <col collapsed="false" customWidth="true" hidden="false" outlineLevel="0" max="3" min="3" style="545" width="13.7"/>
    <col collapsed="false" customWidth="true" hidden="false" outlineLevel="0" max="4" min="4" style="545" width="14.28"/>
    <col collapsed="false" customWidth="true" hidden="false" outlineLevel="0" max="6" min="5" style="545" width="14.99"/>
    <col collapsed="false" customWidth="true" hidden="false" outlineLevel="0" max="7" min="7" style="545" width="20.56"/>
  </cols>
  <sheetData>
    <row r="2" customFormat="false" ht="31.5" hidden="false" customHeight="true" outlineLevel="0" collapsed="false">
      <c r="B2" s="341" t="s">
        <v>1</v>
      </c>
      <c r="C2" s="341"/>
      <c r="D2" s="341"/>
      <c r="E2" s="341"/>
      <c r="F2" s="341"/>
      <c r="G2" s="341"/>
      <c r="H2" s="546"/>
    </row>
    <row r="3" customFormat="false" ht="15.75" hidden="false" customHeight="true" outlineLevel="0" collapsed="false">
      <c r="B3" s="341"/>
      <c r="C3" s="341"/>
      <c r="D3" s="341"/>
      <c r="E3" s="341"/>
      <c r="F3" s="341"/>
      <c r="G3" s="341"/>
      <c r="H3" s="546"/>
    </row>
    <row r="4" customFormat="false" ht="15" hidden="false" customHeight="true" outlineLevel="0" collapsed="false">
      <c r="B4" s="547" t="s">
        <v>224</v>
      </c>
      <c r="C4" s="547"/>
      <c r="D4" s="547"/>
      <c r="E4" s="547"/>
      <c r="F4" s="547"/>
      <c r="G4" s="547"/>
    </row>
    <row r="5" customFormat="false" ht="15" hidden="false" customHeight="false" outlineLevel="0" collapsed="false">
      <c r="B5" s="548"/>
      <c r="C5" s="549"/>
      <c r="D5" s="549"/>
      <c r="E5" s="550"/>
      <c r="F5" s="549"/>
      <c r="G5" s="549"/>
    </row>
    <row r="6" customFormat="false" ht="33" hidden="false" customHeight="true" outlineLevel="0" collapsed="false">
      <c r="B6" s="551" t="s">
        <v>225</v>
      </c>
      <c r="C6" s="551"/>
      <c r="D6" s="551"/>
      <c r="E6" s="551"/>
      <c r="F6" s="551"/>
      <c r="G6" s="551"/>
    </row>
    <row r="7" customFormat="false" ht="15" hidden="false" customHeight="false" outlineLevel="0" collapsed="false">
      <c r="B7" s="548"/>
      <c r="C7" s="549"/>
      <c r="D7" s="549"/>
      <c r="E7" s="550"/>
      <c r="F7" s="549"/>
      <c r="G7" s="549"/>
    </row>
    <row r="8" customFormat="false" ht="15.75" hidden="false" customHeight="false" outlineLevel="0" collapsed="false">
      <c r="B8" s="548"/>
      <c r="C8" s="549"/>
      <c r="D8" s="549"/>
      <c r="E8" s="550"/>
      <c r="F8" s="549"/>
      <c r="G8" s="549"/>
    </row>
    <row r="9" customFormat="false" ht="15.75" hidden="false" customHeight="true" outlineLevel="0" collapsed="false">
      <c r="B9" s="552" t="str">
        <f aca="false">'Planilha Orçamentária'!C7</f>
        <v>1. TRANSPORTE</v>
      </c>
      <c r="C9" s="552"/>
      <c r="D9" s="552"/>
      <c r="E9" s="552"/>
      <c r="F9" s="552"/>
      <c r="G9" s="552"/>
      <c r="H9" s="553"/>
      <c r="I9" s="553"/>
      <c r="J9" s="553"/>
      <c r="K9" s="553"/>
      <c r="L9" s="553"/>
      <c r="M9" s="553"/>
    </row>
    <row r="10" customFormat="false" ht="15.75" hidden="false" customHeight="true" outlineLevel="0" collapsed="false">
      <c r="B10" s="554" t="str">
        <f aca="false">'Planilha Orçamentária'!C9</f>
        <v>1.1. Mão de Obra Direta</v>
      </c>
      <c r="C10" s="554"/>
      <c r="D10" s="554"/>
      <c r="E10" s="554"/>
      <c r="F10" s="554"/>
      <c r="G10" s="554"/>
      <c r="H10" s="553"/>
      <c r="I10" s="553"/>
      <c r="J10" s="553"/>
      <c r="K10" s="553"/>
      <c r="L10" s="553"/>
      <c r="M10" s="553"/>
    </row>
    <row r="11" customFormat="false" ht="30" hidden="false" customHeight="false" outlineLevel="0" collapsed="false">
      <c r="B11" s="555" t="s">
        <v>226</v>
      </c>
      <c r="C11" s="556" t="s">
        <v>227</v>
      </c>
      <c r="D11" s="557" t="s">
        <v>14</v>
      </c>
      <c r="E11" s="558" t="s">
        <v>228</v>
      </c>
      <c r="F11" s="556" t="s">
        <v>229</v>
      </c>
      <c r="G11" s="559" t="s">
        <v>230</v>
      </c>
      <c r="H11" s="553"/>
      <c r="I11" s="553"/>
      <c r="J11" s="553"/>
      <c r="K11" s="553"/>
      <c r="L11" s="553"/>
      <c r="M11" s="553"/>
    </row>
    <row r="12" customFormat="false" ht="15" hidden="false" customHeight="true" outlineLevel="0" collapsed="false">
      <c r="B12" s="560" t="str">
        <f aca="false">'Planilha Orçamentária'!C17</f>
        <v>I - Remuneração</v>
      </c>
      <c r="C12" s="561" t="s">
        <v>231</v>
      </c>
      <c r="D12" s="562" t="n">
        <v>1</v>
      </c>
      <c r="E12" s="563" t="n">
        <f aca="false">'Planilha Orçamentária'!I25</f>
        <v>4836.03824382438</v>
      </c>
      <c r="F12" s="564" t="n">
        <f aca="false">D12*E12</f>
        <v>4836.03824382438</v>
      </c>
      <c r="G12" s="565"/>
      <c r="H12" s="553"/>
      <c r="I12" s="553"/>
      <c r="J12" s="553"/>
      <c r="K12" s="553"/>
      <c r="L12" s="553"/>
      <c r="M12" s="553"/>
    </row>
    <row r="13" customFormat="false" ht="15" hidden="false" customHeight="true" outlineLevel="0" collapsed="false">
      <c r="B13" s="560" t="str">
        <f aca="false">'Planilha Orçamentária'!C27</f>
        <v>II - Encargos Sociais</v>
      </c>
      <c r="C13" s="566" t="s">
        <v>231</v>
      </c>
      <c r="D13" s="567" t="n">
        <v>1</v>
      </c>
      <c r="E13" s="563" t="n">
        <f aca="false">'Planilha Orçamentária'!I58</f>
        <v>3558.01449993794</v>
      </c>
      <c r="F13" s="564" t="n">
        <f aca="false">D13*E13</f>
        <v>3558.01449993794</v>
      </c>
      <c r="G13" s="565"/>
      <c r="H13" s="553"/>
      <c r="I13" s="553"/>
      <c r="J13" s="553"/>
      <c r="K13" s="553"/>
      <c r="L13" s="553"/>
      <c r="M13" s="553"/>
    </row>
    <row r="14" customFormat="false" ht="15" hidden="false" customHeight="true" outlineLevel="0" collapsed="false">
      <c r="B14" s="560" t="str">
        <f aca="false">'Planilha Orçamentária'!C60</f>
        <v>III - Insumos</v>
      </c>
      <c r="C14" s="568" t="s">
        <v>231</v>
      </c>
      <c r="D14" s="562" t="n">
        <v>1</v>
      </c>
      <c r="E14" s="563" t="n">
        <f aca="false">'Planilha Orçamentária'!I75</f>
        <v>857.449</v>
      </c>
      <c r="F14" s="564" t="n">
        <f aca="false">D14*E14</f>
        <v>857.449</v>
      </c>
      <c r="G14" s="565"/>
      <c r="H14" s="553"/>
      <c r="I14" s="553"/>
      <c r="J14" s="553"/>
      <c r="K14" s="553"/>
      <c r="L14" s="553"/>
      <c r="M14" s="553"/>
    </row>
    <row r="15" customFormat="false" ht="15" hidden="false" customHeight="true" outlineLevel="0" collapsed="false">
      <c r="B15" s="569" t="s">
        <v>232</v>
      </c>
      <c r="C15" s="570"/>
      <c r="D15" s="571"/>
      <c r="E15" s="572"/>
      <c r="F15" s="573"/>
      <c r="G15" s="574" t="n">
        <f aca="false">SUM(F12:F14)</f>
        <v>9251.50174376232</v>
      </c>
      <c r="H15" s="553"/>
      <c r="I15" s="553"/>
      <c r="J15" s="553"/>
      <c r="K15" s="553"/>
      <c r="L15" s="553"/>
      <c r="M15" s="553"/>
    </row>
    <row r="16" customFormat="false" ht="15" hidden="false" customHeight="true" outlineLevel="0" collapsed="false">
      <c r="B16" s="575" t="str">
        <f aca="false">'Planilha Orçamentária'!C80</f>
        <v>1.2. Frota</v>
      </c>
      <c r="C16" s="575"/>
      <c r="D16" s="575"/>
      <c r="E16" s="575"/>
      <c r="F16" s="575"/>
      <c r="G16" s="575"/>
    </row>
    <row r="17" customFormat="false" ht="30" hidden="false" customHeight="false" outlineLevel="0" collapsed="false">
      <c r="B17" s="555" t="s">
        <v>226</v>
      </c>
      <c r="C17" s="556" t="s">
        <v>227</v>
      </c>
      <c r="D17" s="557" t="s">
        <v>14</v>
      </c>
      <c r="E17" s="558" t="s">
        <v>228</v>
      </c>
      <c r="F17" s="556" t="s">
        <v>229</v>
      </c>
      <c r="G17" s="559" t="s">
        <v>230</v>
      </c>
      <c r="H17" s="576"/>
      <c r="I17" s="553"/>
      <c r="J17" s="553"/>
      <c r="K17" s="553"/>
      <c r="L17" s="553"/>
      <c r="M17" s="553"/>
    </row>
    <row r="18" customFormat="false" ht="15" hidden="false" customHeight="true" outlineLevel="0" collapsed="false">
      <c r="B18" s="560" t="str">
        <f aca="false">'Planilha Orçamentária'!C82</f>
        <v>I - Depreciação</v>
      </c>
      <c r="C18" s="561" t="s">
        <v>231</v>
      </c>
      <c r="D18" s="562" t="n">
        <v>1</v>
      </c>
      <c r="E18" s="563" t="n">
        <f aca="false">'Planilha Orçamentária'!I114</f>
        <v>4676.27</v>
      </c>
      <c r="F18" s="577" t="n">
        <f aca="false">D18*E18</f>
        <v>4676.27</v>
      </c>
      <c r="G18" s="578"/>
      <c r="H18" s="576"/>
      <c r="I18" s="553"/>
      <c r="J18" s="553"/>
      <c r="K18" s="553"/>
      <c r="L18" s="553"/>
      <c r="M18" s="553"/>
    </row>
    <row r="19" customFormat="false" ht="15" hidden="false" customHeight="true" outlineLevel="0" collapsed="false">
      <c r="B19" s="560" t="str">
        <f aca="false">'Planilha Orçamentária'!C116</f>
        <v>II - Remuneração</v>
      </c>
      <c r="C19" s="566" t="s">
        <v>231</v>
      </c>
      <c r="D19" s="567" t="n">
        <v>1</v>
      </c>
      <c r="E19" s="563" t="n">
        <f aca="false">'Planilha Orçamentária'!I141</f>
        <v>3042.04</v>
      </c>
      <c r="F19" s="577" t="n">
        <f aca="false">D19*E19</f>
        <v>3042.04</v>
      </c>
      <c r="G19" s="578"/>
      <c r="H19" s="576"/>
      <c r="I19" s="553"/>
      <c r="J19" s="553"/>
      <c r="K19" s="553"/>
      <c r="L19" s="553"/>
      <c r="M19" s="553"/>
    </row>
    <row r="20" customFormat="false" ht="15" hidden="false" customHeight="true" outlineLevel="0" collapsed="false">
      <c r="B20" s="560" t="str">
        <f aca="false">'Planilha Orçamentária'!C143</f>
        <v>III - Impostos e Seguros</v>
      </c>
      <c r="C20" s="568" t="s">
        <v>231</v>
      </c>
      <c r="D20" s="562" t="n">
        <v>1</v>
      </c>
      <c r="E20" s="563" t="n">
        <f aca="false">'Planilha Orçamentária'!I149</f>
        <v>897.72</v>
      </c>
      <c r="F20" s="577" t="n">
        <f aca="false">D20*E20</f>
        <v>897.72</v>
      </c>
      <c r="G20" s="578"/>
      <c r="H20" s="576"/>
      <c r="I20" s="553"/>
      <c r="J20" s="553"/>
      <c r="K20" s="553"/>
      <c r="L20" s="553"/>
      <c r="M20" s="553"/>
    </row>
    <row r="21" customFormat="false" ht="15" hidden="false" customHeight="true" outlineLevel="0" collapsed="false">
      <c r="B21" s="560" t="str">
        <f aca="false">'Planilha Orçamentária'!C151</f>
        <v>IV - Materiais</v>
      </c>
      <c r="C21" s="568" t="s">
        <v>231</v>
      </c>
      <c r="D21" s="562" t="n">
        <v>1</v>
      </c>
      <c r="E21" s="563" t="n">
        <f aca="false">'Planilha Orçamentária'!I154</f>
        <v>166.32</v>
      </c>
      <c r="F21" s="577" t="n">
        <f aca="false">D21*E21</f>
        <v>166.32</v>
      </c>
      <c r="G21" s="578"/>
      <c r="H21" s="576"/>
      <c r="I21" s="553"/>
      <c r="J21" s="553"/>
      <c r="K21" s="553"/>
      <c r="L21" s="553"/>
      <c r="M21" s="553"/>
    </row>
    <row r="22" customFormat="false" ht="15" hidden="false" customHeight="true" outlineLevel="0" collapsed="false">
      <c r="B22" s="560" t="str">
        <f aca="false">'Planilha Orçamentária'!C162</f>
        <v>V - Consumos</v>
      </c>
      <c r="C22" s="568" t="s">
        <v>231</v>
      </c>
      <c r="D22" s="579" t="n">
        <f aca="false">'Planilha Orçamentária'!F176</f>
        <v>16223.7762237762</v>
      </c>
      <c r="E22" s="580" t="n">
        <f aca="false">'Planilha Orçamentária'!G176</f>
        <v>1.63</v>
      </c>
      <c r="F22" s="581" t="n">
        <f aca="false">D22*E22</f>
        <v>26444.7552447552</v>
      </c>
      <c r="G22" s="578"/>
      <c r="H22" s="576"/>
      <c r="I22" s="553"/>
      <c r="J22" s="553"/>
      <c r="K22" s="553"/>
      <c r="L22" s="553"/>
      <c r="M22" s="553"/>
    </row>
    <row r="23" customFormat="false" ht="15" hidden="false" customHeight="true" outlineLevel="0" collapsed="false">
      <c r="B23" s="560" t="str">
        <f aca="false">'Planilha Orçamentária'!C179</f>
        <v>VI - Pneus e Câmaras</v>
      </c>
      <c r="C23" s="568" t="s">
        <v>231</v>
      </c>
      <c r="D23" s="579"/>
      <c r="E23" s="580" t="n">
        <f aca="false">'Planilha Orçamentária'!G186</f>
        <v>0.42</v>
      </c>
      <c r="F23" s="581" t="n">
        <f aca="false">D22*E23</f>
        <v>6813.98601398601</v>
      </c>
      <c r="G23" s="578"/>
    </row>
    <row r="24" customFormat="false" ht="15" hidden="false" customHeight="true" outlineLevel="0" collapsed="false">
      <c r="B24" s="560" t="str">
        <f aca="false">'Planilha Orçamentária'!C189</f>
        <v>VII - Manutenção</v>
      </c>
      <c r="C24" s="568" t="s">
        <v>231</v>
      </c>
      <c r="D24" s="579"/>
      <c r="E24" s="580" t="n">
        <f aca="false">'Planilha Orçamentária'!G191</f>
        <v>0.43</v>
      </c>
      <c r="F24" s="581" t="n">
        <f aca="false">D22*E24</f>
        <v>6976.22377622378</v>
      </c>
      <c r="G24" s="578"/>
    </row>
    <row r="25" customFormat="false" ht="15" hidden="false" customHeight="true" outlineLevel="0" collapsed="false">
      <c r="B25" s="582" t="s">
        <v>232</v>
      </c>
      <c r="C25" s="568"/>
      <c r="D25" s="562"/>
      <c r="E25" s="563"/>
      <c r="F25" s="583"/>
      <c r="G25" s="584" t="n">
        <f aca="false">SUM(F18:F24)</f>
        <v>49017.315034965</v>
      </c>
      <c r="I25" s="585"/>
    </row>
    <row r="26" customFormat="false" ht="15" hidden="false" customHeight="true" outlineLevel="0" collapsed="false">
      <c r="B26" s="548"/>
      <c r="C26" s="586"/>
      <c r="D26" s="587"/>
      <c r="E26" s="588"/>
      <c r="F26" s="589"/>
      <c r="G26" s="590"/>
      <c r="I26" s="585"/>
    </row>
    <row r="27" customFormat="false" ht="15.75" hidden="false" customHeight="false" outlineLevel="0" collapsed="false">
      <c r="B27" s="591" t="str">
        <f aca="false">'Planilha Orçamentária'!C200</f>
        <v>2. DESTINAÇÃO FINAL</v>
      </c>
      <c r="C27" s="591"/>
      <c r="D27" s="591"/>
      <c r="E27" s="591"/>
      <c r="F27" s="591"/>
      <c r="G27" s="591"/>
    </row>
    <row r="28" customFormat="false" ht="30" hidden="false" customHeight="false" outlineLevel="0" collapsed="false">
      <c r="B28" s="555" t="s">
        <v>226</v>
      </c>
      <c r="C28" s="556" t="s">
        <v>227</v>
      </c>
      <c r="D28" s="557" t="s">
        <v>14</v>
      </c>
      <c r="E28" s="558" t="s">
        <v>228</v>
      </c>
      <c r="F28" s="556" t="s">
        <v>229</v>
      </c>
      <c r="G28" s="559" t="s">
        <v>230</v>
      </c>
    </row>
    <row r="29" customFormat="false" ht="15" hidden="false" customHeight="true" outlineLevel="0" collapsed="false">
      <c r="B29" s="560" t="s">
        <v>233</v>
      </c>
      <c r="C29" s="108" t="s">
        <v>234</v>
      </c>
      <c r="D29" s="568" t="n">
        <v>1500</v>
      </c>
      <c r="E29" s="592" t="n">
        <v>79.07</v>
      </c>
      <c r="F29" s="564" t="n">
        <f aca="false">D29*E29</f>
        <v>118605</v>
      </c>
      <c r="G29" s="578"/>
    </row>
    <row r="30" customFormat="false" ht="15" hidden="false" customHeight="true" outlineLevel="0" collapsed="false">
      <c r="B30" s="593" t="s">
        <v>232</v>
      </c>
      <c r="C30" s="594"/>
      <c r="D30" s="595"/>
      <c r="E30" s="596"/>
      <c r="F30" s="597"/>
      <c r="G30" s="598" t="n">
        <f aca="false">SUM(F27:F29)</f>
        <v>118605</v>
      </c>
    </row>
    <row r="31" customFormat="false" ht="15" hidden="false" customHeight="true" outlineLevel="0" collapsed="false">
      <c r="B31" s="550"/>
      <c r="C31" s="586"/>
      <c r="D31" s="587"/>
      <c r="E31" s="588"/>
      <c r="F31" s="599"/>
      <c r="G31" s="590"/>
    </row>
    <row r="32" customFormat="false" ht="15.75" hidden="false" customHeight="false" outlineLevel="0" collapsed="false">
      <c r="B32" s="591" t="str">
        <f aca="false">'Planilha Orçamentária'!C210</f>
        <v>3. BENEFÍCIOS E DESPESAS INDIRETAS - BDI</v>
      </c>
      <c r="C32" s="591"/>
      <c r="D32" s="591"/>
      <c r="E32" s="591"/>
      <c r="F32" s="591"/>
      <c r="G32" s="591"/>
    </row>
    <row r="33" customFormat="false" ht="30" hidden="false" customHeight="false" outlineLevel="0" collapsed="false">
      <c r="B33" s="555" t="s">
        <v>226</v>
      </c>
      <c r="C33" s="556" t="s">
        <v>227</v>
      </c>
      <c r="D33" s="557" t="s">
        <v>14</v>
      </c>
      <c r="E33" s="558" t="s">
        <v>228</v>
      </c>
      <c r="F33" s="556" t="s">
        <v>229</v>
      </c>
      <c r="G33" s="559" t="s">
        <v>230</v>
      </c>
    </row>
    <row r="34" customFormat="false" ht="15" hidden="false" customHeight="true" outlineLevel="0" collapsed="false">
      <c r="B34" s="38" t="s">
        <v>185</v>
      </c>
      <c r="C34" s="40" t="s">
        <v>21</v>
      </c>
      <c r="D34" s="600" t="n">
        <v>5.08</v>
      </c>
      <c r="E34" s="189"/>
      <c r="F34" s="564"/>
      <c r="G34" s="578"/>
    </row>
    <row r="35" customFormat="false" ht="15" hidden="false" customHeight="true" outlineLevel="0" collapsed="false">
      <c r="B35" s="38" t="s">
        <v>186</v>
      </c>
      <c r="C35" s="40" t="s">
        <v>21</v>
      </c>
      <c r="D35" s="600" t="n">
        <v>10.85</v>
      </c>
      <c r="E35" s="189"/>
      <c r="F35" s="189"/>
      <c r="G35" s="601"/>
    </row>
    <row r="36" customFormat="false" ht="15" hidden="false" customHeight="true" outlineLevel="0" collapsed="false">
      <c r="B36" s="38" t="s">
        <v>187</v>
      </c>
      <c r="C36" s="40" t="s">
        <v>21</v>
      </c>
      <c r="D36" s="602" t="n">
        <v>3</v>
      </c>
      <c r="E36" s="189"/>
      <c r="F36" s="189"/>
      <c r="G36" s="601"/>
    </row>
    <row r="37" customFormat="false" ht="15" hidden="false" customHeight="true" outlineLevel="0" collapsed="false">
      <c r="B37" s="38" t="s">
        <v>188</v>
      </c>
      <c r="C37" s="40" t="s">
        <v>21</v>
      </c>
      <c r="D37" s="602" t="n">
        <v>0.65</v>
      </c>
      <c r="E37" s="189"/>
      <c r="F37" s="189"/>
      <c r="G37" s="601"/>
    </row>
    <row r="38" customFormat="false" ht="15" hidden="false" customHeight="true" outlineLevel="0" collapsed="false">
      <c r="B38" s="38" t="s">
        <v>189</v>
      </c>
      <c r="C38" s="40" t="s">
        <v>21</v>
      </c>
      <c r="D38" s="602" t="n">
        <v>3</v>
      </c>
      <c r="E38" s="189"/>
      <c r="F38" s="189"/>
      <c r="G38" s="601"/>
    </row>
    <row r="39" customFormat="false" ht="15" hidden="false" customHeight="true" outlineLevel="0" collapsed="false">
      <c r="B39" s="603" t="s">
        <v>232</v>
      </c>
      <c r="C39" s="594"/>
      <c r="D39" s="604" t="n">
        <f aca="false">ROUND(((1+D34%)*(1+D35%)/(1-(D36%+D37%+D38%))-1),4)</f>
        <v>0.2478</v>
      </c>
      <c r="E39" s="596" t="n">
        <f aca="false">G15+G25+G30</f>
        <v>176873.816778727</v>
      </c>
      <c r="F39" s="597" t="n">
        <f aca="false">E39*D39</f>
        <v>43829.3317977686</v>
      </c>
      <c r="G39" s="605" t="n">
        <f aca="false">F39</f>
        <v>43829.3317977686</v>
      </c>
    </row>
    <row r="40" customFormat="false" ht="15" hidden="false" customHeight="true" outlineLevel="0" collapsed="false">
      <c r="B40" s="168"/>
      <c r="C40" s="168"/>
      <c r="D40" s="168"/>
      <c r="E40" s="168"/>
      <c r="F40" s="168"/>
      <c r="G40" s="168"/>
    </row>
    <row r="41" customFormat="false" ht="15" hidden="false" customHeight="true" outlineLevel="0" collapsed="false">
      <c r="B41" s="606" t="s">
        <v>219</v>
      </c>
      <c r="C41" s="606"/>
      <c r="D41" s="607"/>
      <c r="E41" s="607"/>
      <c r="F41" s="607"/>
      <c r="G41" s="608" t="n">
        <f aca="false">ROUND((E39+G39)/D29,2)</f>
        <v>147.14</v>
      </c>
    </row>
    <row r="42" customFormat="false" ht="15" hidden="false" customHeight="true" outlineLevel="0" collapsed="false"/>
  </sheetData>
  <sheetProtection sheet="true" password="eb66"/>
  <mergeCells count="10">
    <mergeCell ref="B2:G2"/>
    <mergeCell ref="B4:G4"/>
    <mergeCell ref="B6:G6"/>
    <mergeCell ref="B9:G9"/>
    <mergeCell ref="B10:G10"/>
    <mergeCell ref="B16:G16"/>
    <mergeCell ref="D22:D24"/>
    <mergeCell ref="B27:G27"/>
    <mergeCell ref="B32:G32"/>
    <mergeCell ref="B41:C41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MUNICÍPIO DE IJUÍ - PODER EXECUTIVO
SECRETARIA MUNICIPAL DE MEIO AMBIENTE DE IJUÍ</oddHeader>
    <oddFooter>&amp;LProjeto Transporte e Destinação Final adequada de RSU - Ijuí, RS
Setembro, 2019&amp;R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0-05-08T17:53:34Z</dcterms:modified>
  <cp:revision>0</cp:revision>
  <dc:subject/>
  <dc:title/>
</cp:coreProperties>
</file>